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5" activeTab="6"/>
  </bookViews>
  <sheets>
    <sheet name="PBDT (CSUA)" sheetId="1" state="hidden" r:id="rId2"/>
    <sheet name=" BIEU 01 (CSUA)" sheetId="2" state="hidden" r:id="rId3"/>
    <sheet name="TM THU (CSUA)" sheetId="3" state="hidden" r:id="rId4"/>
    <sheet name="TM CHI (CSUA)" sheetId="4" state="hidden" r:id="rId5"/>
    <sheet name="TM CHI CN" sheetId="5" state="hidden" r:id="rId6"/>
    <sheet name="TTVH" sheetId="6" state="visible" r:id="rId7"/>
    <sheet name="TTVH1" sheetId="7" state="visible" r:id="rId8"/>
  </sheets>
  <externalReferences>
    <externalReference r:id="rId9"/>
  </externalReferences>
  <definedNames>
    <definedName function="false" hidden="false" localSheetId="1" name="_xlnm.Print_Area" vbProcedure="false">' BIEU 01 (CSUA)'!$A$1:$S$25</definedName>
    <definedName function="false" hidden="false" localSheetId="3" name="_xlnm.Print_Titles" vbProcedure="false">'TM CHI (CSUA)'!$4:$5</definedName>
    <definedName function="false" hidden="false" localSheetId="4" name="_xlnm.Print_Titles" vbProcedure="false">'TM CHI CN'!$5:$5</definedName>
    <definedName function="false" hidden="false" localSheetId="2" name="_xlnm.Print_Titles" vbProcedure="false">'TM THU (CSUA)'!$5:$5</definedName>
    <definedName function="false" hidden="false" localSheetId="6" name="_xlnm.Print_Titles" vbProcedure="false">TTVH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535">
  <si>
    <t xml:space="preserve">PHƯƠNG ÁN PHÂN BỔ DỰ TOÁN THU, CHI NGÂN SÁCH</t>
  </si>
  <si>
    <t xml:space="preserve">SỰ NGHIỆP VH,TT&amp;DL NĂM 2023</t>
  </si>
  <si>
    <t xml:space="preserve">(Kèm theo Công văn số 217/SVHTT&amp;DL-VP ngày 21/02/2023 của Sở Văn hóa, Thể thao và Du lịch</t>
  </si>
  <si>
    <t xml:space="preserve">Đơn vị tính: Nghìn đồng</t>
  </si>
  <si>
    <t xml:space="preserve">L</t>
  </si>
  <si>
    <t xml:space="preserve">K</t>
  </si>
  <si>
    <t xml:space="preserve">Đơn vị</t>
  </si>
  <si>
    <t xml:space="preserve">Biên chế năm 2022</t>
  </si>
  <si>
    <t xml:space="preserve">Năm 2022</t>
  </si>
  <si>
    <t xml:space="preserve">Năm 2023</t>
  </si>
  <si>
    <t xml:space="preserve">Tổng số chi</t>
  </si>
  <si>
    <t xml:space="preserve">Số được cấp 
qua Kho bạc</t>
  </si>
  <si>
    <t xml:space="preserve">Dự toán năm 2022</t>
  </si>
  <si>
    <t xml:space="preserve">Ước TH năm 2022</t>
  </si>
  <si>
    <t xml:space="preserve">Dự toán</t>
  </si>
  <si>
    <t xml:space="preserve">Thu sự nghiệp</t>
  </si>
  <si>
    <t xml:space="preserve">Số thu</t>
  </si>
  <si>
    <t xml:space="preserve">BSCCTL</t>
  </si>
  <si>
    <t xml:space="preserve">TỔNG SỐ </t>
  </si>
  <si>
    <t xml:space="preserve">I. Quản lý Nhà nước</t>
  </si>
  <si>
    <t xml:space="preserve">Văn phòng Sở</t>
  </si>
  <si>
    <t xml:space="preserve">II. Sự nghiệp VH,TT&amp;DL</t>
  </si>
  <si>
    <t xml:space="preserve">Nhà hát Nghệ thuật truyền thống</t>
  </si>
  <si>
    <t xml:space="preserve">Trung tâm Văn hóa Điện ảnh</t>
  </si>
  <si>
    <t xml:space="preserve">Thư viện tỉnh</t>
  </si>
  <si>
    <t xml:space="preserve">Bảo tàng tỉnh</t>
  </si>
  <si>
    <t xml:space="preserve">Ban Quản lý di tích Nguyễn Du</t>
  </si>
  <si>
    <t xml:space="preserve">Ban Quản lý di tích Trần Phú</t>
  </si>
  <si>
    <t xml:space="preserve">Ban Quản lý di tích Hà Huy Tập</t>
  </si>
  <si>
    <t xml:space="preserve">Trung tâm Huấn luyện và TĐ TDTT</t>
  </si>
  <si>
    <t xml:space="preserve">Trung tâm Quảng bá, XTVHDL</t>
  </si>
  <si>
    <t xml:space="preserve">Sự nghiệp chung (VH-DL)</t>
  </si>
  <si>
    <t xml:space="preserve">Sự nghiệp chung (Thể thao)</t>
  </si>
  <si>
    <t xml:space="preserve">Sự nghiệp chung (Gia đình)</t>
  </si>
  <si>
    <t xml:space="preserve">III. Sự nghiệp đào tạo</t>
  </si>
  <si>
    <t xml:space="preserve">070</t>
  </si>
  <si>
    <t xml:space="preserve">083</t>
  </si>
  <si>
    <t xml:space="preserve">085</t>
  </si>
  <si>
    <t xml:space="preserve"> Phụ lục 01</t>
  </si>
  <si>
    <t xml:space="preserve">(Kèm theo Công văn số 217/SVHTT&amp;DL-VP ngày 21/02/2023 của Sở Văn hóa, Thể thao và Du lịch)</t>
  </si>
  <si>
    <t xml:space="preserve">Đơn vị tính: triệu đồng</t>
  </si>
  <si>
    <t xml:space="preserve">Nội dung</t>
  </si>
  <si>
    <t xml:space="preserve">Tổng số</t>
  </si>
  <si>
    <t xml:space="preserve"> CHI TIẾT THEO ĐƠN VỊ SỬ DỤNG NGÂN SÁCH</t>
  </si>
  <si>
    <t xml:space="preserve">Trung tâm huấn luyện &amp; Thi đấu 
Thể dục, thể thao</t>
  </si>
  <si>
    <t xml:space="preserve">Nhà hát NTTT</t>
  </si>
  <si>
    <t xml:space="preserve">Trung tâm VH-ĐA</t>
  </si>
  <si>
    <t xml:space="preserve">Thư viện</t>
  </si>
  <si>
    <t xml:space="preserve">Bảo tàng</t>
  </si>
  <si>
    <t xml:space="preserve">TT QBXT
VHDL</t>
  </si>
  <si>
    <t xml:space="preserve">Nguyễn 
Du</t>
  </si>
  <si>
    <t xml:space="preserve">Trần Phú</t>
  </si>
  <si>
    <t xml:space="preserve">BQLDTHà Huy Tập </t>
  </si>
  <si>
    <t xml:space="preserve">L070-K085</t>
  </si>
  <si>
    <t xml:space="preserve">L340-K341</t>
  </si>
  <si>
    <t xml:space="preserve">L160-K161</t>
  </si>
  <si>
    <t xml:space="preserve">L220-K221</t>
  </si>
  <si>
    <t xml:space="preserve">L130-K141</t>
  </si>
  <si>
    <t xml:space="preserve">L070-K083</t>
  </si>
  <si>
    <t xml:space="preserve">I. Tổng thu phí; lệ phí; sự nghiệp</t>
  </si>
  <si>
    <t xml:space="preserve">1. KP trích 40% cải cách tiền lương</t>
  </si>
  <si>
    <t xml:space="preserve">2. Chi từ nguồn thu Phí; LP; SN được để lại</t>
  </si>
  <si>
    <t xml:space="preserve">3. Số phí; lệ phí, sự nghiệp nộp NSNN (thuế)</t>
  </si>
  <si>
    <t xml:space="preserve">II. Dự toán chi Ngân sách nhà nước</t>
  </si>
  <si>
    <t xml:space="preserve">Kinh phí thường xuyên tự chủ</t>
  </si>
  <si>
    <t xml:space="preserve">Kinh phí không TX không tự chủ</t>
  </si>
  <si>
    <t xml:space="preserve">1. Kinh phí quản lý hành chính</t>
  </si>
  <si>
    <t xml:space="preserve">2. Kinh phí sự nghiệp VHTTDL,GĐ</t>
  </si>
  <si>
    <t xml:space="preserve">2.1. Kinh phí thường xuyên tự chủ</t>
  </si>
  <si>
    <t xml:space="preserve">2.2. Kinh phí không TX không tự chủ</t>
  </si>
  <si>
    <t xml:space="preserve">3. Kinh phí sự nghiệp đào tạo</t>
  </si>
  <si>
    <t xml:space="preserve">3.1. Kinh phí thường xuyên tự chủ</t>
  </si>
  <si>
    <t xml:space="preserve">3.2. Kinh phí không TX không tự chủ</t>
  </si>
  <si>
    <t xml:space="preserve">Mã đơn vị sử dụng ngân sách</t>
  </si>
  <si>
    <t xml:space="preserve">Mã KBNN nơi đơn vị giao dịch</t>
  </si>
  <si>
    <t xml:space="preserve">THUYẾT MINH PHẦN THU NĂM 2023</t>
  </si>
  <si>
    <t xml:space="preserve">(Kèm theo Công văn số 217/SVHTT&amp;DL -VP ngày 21/02/2023 của Sở Văn hóa, Thể thao và Du lịch)</t>
  </si>
  <si>
    <t xml:space="preserve">Đơn vị tính: Triệu đồng</t>
  </si>
  <si>
    <t xml:space="preserve">TT</t>
  </si>
  <si>
    <t xml:space="preserve">DT giao 2022</t>
  </si>
  <si>
    <t xml:space="preserve">KH giao 2023</t>
  </si>
  <si>
    <t xml:space="preserve">I</t>
  </si>
  <si>
    <t xml:space="preserve">VĂN PHÒNG SỞ</t>
  </si>
  <si>
    <t xml:space="preserve">Phần thu</t>
  </si>
  <si>
    <t xml:space="preserve">Phí thẩm định tiêu chuẩn, điều kiện hành nghề thuộc lĩnh vực VHTTDL</t>
  </si>
  <si>
    <t xml:space="preserve">Phần chi</t>
  </si>
  <si>
    <t xml:space="preserve">Nộp thuế theo quy định</t>
  </si>
  <si>
    <t xml:space="preserve">Chi phục vụ thu</t>
  </si>
  <si>
    <t xml:space="preserve">Cải cách tiền lương</t>
  </si>
  <si>
    <t xml:space="preserve">II</t>
  </si>
  <si>
    <t xml:space="preserve">NHÀ HÁT NGHỆ THUẬT TRUYỀN THỐNG</t>
  </si>
  <si>
    <t xml:space="preserve">Thu biểu diễn dịch vụ theo hợp đồng</t>
  </si>
  <si>
    <t xml:space="preserve">Nộp ngân sách nhà nước(Nộp thuế theo quy định)</t>
  </si>
  <si>
    <t xml:space="preserve">Bổ sung cải cách tiền lương </t>
  </si>
  <si>
    <t xml:space="preserve">Chi trả lương hợp đồng</t>
  </si>
  <si>
    <t xml:space="preserve">Để lại bổ sung chi hoạt động chuyên môn</t>
  </si>
  <si>
    <t xml:space="preserve">III</t>
  </si>
  <si>
    <t xml:space="preserve">TRUNG TÂM VĂN HÓA- ĐIỆN ẢNH TỈNH</t>
  </si>
  <si>
    <t xml:space="preserve">Thu cho thuê hội trường</t>
  </si>
  <si>
    <t xml:space="preserve">Thu sân bãi ngoài trời + thu khác</t>
  </si>
  <si>
    <t xml:space="preserve">Nộp ngân sách nhà nước (Nộp thuế theo quy định)</t>
  </si>
  <si>
    <t xml:space="preserve">Chi phục vụ thu theo yêu cầu của các đơn vị sử dụng(Trang trí, hoa tươi, khánh tiết, phục vụ …)</t>
  </si>
  <si>
    <t xml:space="preserve">Chi trả lương hợp đồng dài hạn</t>
  </si>
  <si>
    <t xml:space="preserve">Bổ sung cải cách tiền lương mới</t>
  </si>
  <si>
    <t xml:space="preserve">Bảo dưỡng Tài sản, thiết bị, mua sắm tài sản</t>
  </si>
  <si>
    <t xml:space="preserve">IV</t>
  </si>
  <si>
    <t xml:space="preserve">THƯ VIỆN TỈNH</t>
  </si>
  <si>
    <r>
      <rPr>
        <b val="true"/>
        <sz val="13"/>
        <color rgb="FF000000"/>
        <rFont val="Times New Roman"/>
        <family val="1"/>
      </rPr>
      <t xml:space="preserve">Phần thu: </t>
    </r>
    <r>
      <rPr>
        <sz val="13"/>
        <color rgb="FF000000"/>
        <rFont val="Times New Roman"/>
        <family val="1"/>
      </rPr>
      <t xml:space="preserve">Thu phí thẻ bạn đọc</t>
    </r>
  </si>
  <si>
    <r>
      <rPr>
        <b val="true"/>
        <sz val="13"/>
        <color rgb="FF000000"/>
        <rFont val="Times New Roman"/>
        <family val="1"/>
      </rPr>
      <t xml:space="preserve">Phần chi: </t>
    </r>
    <r>
      <rPr>
        <sz val="13"/>
        <color rgb="FF000000"/>
        <rFont val="Times New Roman"/>
        <family val="1"/>
      </rPr>
      <t xml:space="preserve">Chi phục vụ công tác thu phí (chi phí làm thẻ, điện nước, VPP, làm ngoài giờ…)</t>
    </r>
  </si>
  <si>
    <t xml:space="preserve">V</t>
  </si>
  <si>
    <t xml:space="preserve">TRUNG TÂM HUẤN LUYỆN VÀ THI ĐẤU TDTT</t>
  </si>
  <si>
    <t xml:space="preserve">Thu bể bơi</t>
  </si>
  <si>
    <t xml:space="preserve">Thu sân quần vợt</t>
  </si>
  <si>
    <t xml:space="preserve">Thu nhà thi đấu tổng hợp</t>
  </si>
  <si>
    <t xml:space="preserve">Thu khác</t>
  </si>
  <si>
    <t xml:space="preserve">Chi nộp ngân sách nhà nước (Nộp thuế)</t>
  </si>
  <si>
    <t xml:space="preserve">Chi tiền công và các khoản đóng góp cho lao động hợp đồng</t>
  </si>
  <si>
    <t xml:space="preserve">Chi phục vụ thu (điện, nước, hóa chất…)</t>
  </si>
  <si>
    <t xml:space="preserve">Mua sắm, sửa chữa cơ sở vật chất </t>
  </si>
  <si>
    <t xml:space="preserve">VI</t>
  </si>
  <si>
    <t xml:space="preserve">BAN QUẢN LÝ DI TÍCH NGUYỄN DU</t>
  </si>
  <si>
    <t xml:space="preserve">Thực hiện Nghị quyết 253/2020/NQ-HĐND tỉnh, không thu phí tham quan tại BQLDT Nguyễn Du</t>
  </si>
  <si>
    <r>
      <rPr>
        <b val="true"/>
        <sz val="13"/>
        <color rgb="FF000000"/>
        <rFont val="Times New Roman"/>
        <family val="1"/>
      </rPr>
      <t xml:space="preserve">Phần thu: </t>
    </r>
    <r>
      <rPr>
        <sz val="13"/>
        <color rgb="FF000000"/>
        <rFont val="Times New Roman"/>
        <family val="1"/>
      </rPr>
      <t xml:space="preserve">Thu phí vé tham quan di tích</t>
    </r>
  </si>
  <si>
    <r>
      <rPr>
        <b val="true"/>
        <sz val="13"/>
        <color rgb="FF000000"/>
        <rFont val="Times New Roman"/>
        <family val="1"/>
      </rPr>
      <t xml:space="preserve">Chi nộp ngân sách nhà nước </t>
    </r>
    <r>
      <rPr>
        <sz val="13"/>
        <color rgb="FF000000"/>
        <rFont val="Times New Roman"/>
        <family val="1"/>
      </rPr>
      <t xml:space="preserve">(Nộp thuế)</t>
    </r>
  </si>
  <si>
    <t xml:space="preserve">Chi vệ sinh môi trường</t>
  </si>
  <si>
    <t xml:space="preserve">Chi làm thêm ngoài giờ</t>
  </si>
  <si>
    <t xml:space="preserve">Chi tuyên truyền, quảng bá khu di tích</t>
  </si>
  <si>
    <t xml:space="preserve">Tổng cộng</t>
  </si>
  <si>
    <r>
      <rPr>
        <sz val="13"/>
        <color rgb="FF000000"/>
        <rFont val="Times New Roman"/>
        <family val="1"/>
      </rPr>
      <t xml:space="preserve">Số tiền bằng chữ: </t>
    </r>
    <r>
      <rPr>
        <i val="true"/>
        <sz val="13"/>
        <color rgb="FF000000"/>
        <rFont val="Times New Roman"/>
        <family val="1"/>
      </rPr>
      <t xml:space="preserve">Một tỷ, không trăm năm mươi triệu đồng chẵn./</t>
    </r>
    <r>
      <rPr>
        <sz val="13"/>
        <color rgb="FF000000"/>
        <rFont val="Times New Roman"/>
        <family val="1"/>
      </rPr>
      <t xml:space="preserve">.</t>
    </r>
  </si>
  <si>
    <t xml:space="preserve">THUYẾT MINH CHI TIẾT CHI NGÂN SÁCH NHÀ NƯỚC CẤP NĂM 2023</t>
  </si>
  <si>
    <t xml:space="preserve">NỘI DUNG</t>
  </si>
  <si>
    <t xml:space="preserve">Dự toán cấp năm 2022</t>
  </si>
  <si>
    <t xml:space="preserve">Tổng cấp theo Quyết định số 2727/QĐ-UBND  </t>
  </si>
  <si>
    <t xml:space="preserve">Trừ TKC 10% theo quy định</t>
  </si>
  <si>
    <t xml:space="preserve">Số cấp qua KBNN</t>
  </si>
  <si>
    <t xml:space="preserve">Tăng - giảm so với năm 2022</t>
  </si>
  <si>
    <t xml:space="preserve">Tổng quỹ lương</t>
  </si>
  <si>
    <r>
      <rPr>
        <b val="true"/>
        <sz val="13"/>
        <rFont val="Times New Roman"/>
        <family val="1"/>
      </rPr>
      <t xml:space="preserve">Các khoản chi hành chính </t>
    </r>
    <r>
      <rPr>
        <sz val="13"/>
        <rFont val="Times New Roman"/>
        <family val="1"/>
      </rPr>
      <t xml:space="preserve">(40 người*31tr*90%)</t>
    </r>
  </si>
  <si>
    <t xml:space="preserve">Mục 7000: Chi chuyên môn nghiệp vụ</t>
  </si>
  <si>
    <t xml:space="preserve">3.1</t>
  </si>
  <si>
    <t xml:space="preserve">Chi biểu diễn phục vụ miền núi 20 buổi; Phục vụ đồng bằng và nhiệm vụ chính trị 140 buổi </t>
  </si>
  <si>
    <t xml:space="preserve">3.2</t>
  </si>
  <si>
    <r>
      <rPr>
        <sz val="13"/>
        <rFont val="Times New Roman"/>
        <family val="1"/>
      </rPr>
      <t xml:space="preserve">Xây dựng chương trình ca múa nhạc chủ đề xuyên suốt</t>
    </r>
    <r>
      <rPr>
        <b val="true"/>
        <sz val="13"/>
        <rFont val="Times New Roman"/>
        <family val="1"/>
      </rPr>
      <t xml:space="preserve"> </t>
    </r>
    <r>
      <rPr>
        <sz val="13"/>
        <rFont val="Times New Roman"/>
        <family val="1"/>
      </rPr>
      <t xml:space="preserve">"Quê tôi Miền Ví, Giặm"</t>
    </r>
  </si>
  <si>
    <t xml:space="preserve">3.3</t>
  </si>
  <si>
    <t xml:space="preserve">Phục dựng 01 không gian diễn xướng dân ca Nghệ Tĩnh</t>
  </si>
  <si>
    <t xml:space="preserve">3.4</t>
  </si>
  <si>
    <t xml:space="preserve">Xây dựng một số tiết mục nghệ thuật về ca múa nhạc phục vụ các nhiệm vụ chính trị trong năm</t>
  </si>
  <si>
    <t xml:space="preserve">3.5</t>
  </si>
  <si>
    <t xml:space="preserve">Hỗ trợ xây dựng chương trình Rối </t>
  </si>
  <si>
    <t xml:space="preserve">3.6</t>
  </si>
  <si>
    <t xml:space="preserve">Tham gia Fstival "Về Miền Quan họ" tại Bắc Ninh</t>
  </si>
  <si>
    <t xml:space="preserve">Nhóm chi khác</t>
  </si>
  <si>
    <t xml:space="preserve">Nhóm mua sắm Tài sản cố định</t>
  </si>
  <si>
    <t xml:space="preserve">5.1</t>
  </si>
  <si>
    <t xml:space="preserve">Mua sắm thiết bị văn phòng: Trước khi thực hiện nhiệm vụ này phải có văn bản xin chủ trương gửi về SVHTT&amp;DL</t>
  </si>
  <si>
    <t xml:space="preserve">TRUNG TÂM VĂN HOÁ ĐIỆN ẢNH</t>
  </si>
  <si>
    <r>
      <rPr>
        <b val="true"/>
        <sz val="13"/>
        <rFont val="Times New Roman"/>
        <family val="1"/>
      </rPr>
      <t xml:space="preserve">Các khoản chi hành chính </t>
    </r>
    <r>
      <rPr>
        <sz val="13"/>
        <rFont val="Times New Roman"/>
        <family val="1"/>
      </rPr>
      <t xml:space="preserve">(27 người*31tr*90%)</t>
    </r>
  </si>
  <si>
    <t xml:space="preserve">Tổ chức và tham gia Liên hoan NTQC, TTLĐ toàn tỉnh, Khu vực và toàn quốc: 02 cuộc</t>
  </si>
  <si>
    <t xml:space="preserve">Dạ hội văn nghệ chào mừng các ngày lễ lớn trong năm: 03 cuộc</t>
  </si>
  <si>
    <t xml:space="preserve">Thay đổi nội dung các cụm cổ động lớn từ Bến Thủy đến Đèo Ngang trong phạm vi quản lý, sử dụng (Bao gồm tiền nhuận bút maket; in, treo mắc, tháo dỡ) vào các ngày lễ lớn trong năm 03/02;30/4,01/5;19/5;02/9 và 01 lượt đột xuất</t>
  </si>
  <si>
    <t xml:space="preserve">Trưng bày triển lãm ảnh 01 cuộc (Trưng bày triển lãm pa nô tấm lớn) bao gồm chi phí in tranh và tiền nhuận bút</t>
  </si>
  <si>
    <t xml:space="preserve">In, phát hành Thông tin nghiệp vụ: 04 số </t>
  </si>
  <si>
    <t xml:space="preserve">Đội Tuyên truyền lưu động tuyên truyền theo chủ đề: Trong đó có 01 chương trình nội dung về công tác gia đình. Tổng số buổi diễn 120 buổi (khi thực hiện nhiệm vụ này yêu cầu đơn vị lồng ghép thêm các nội dung tuyên truyền về công tác cải cách hành chính)</t>
  </si>
  <si>
    <t xml:space="preserve">3.7</t>
  </si>
  <si>
    <t xml:space="preserve">Các hoạt động phần Điện ảnh</t>
  </si>
  <si>
    <t xml:space="preserve">3.8</t>
  </si>
  <si>
    <t xml:space="preserve">Duy trì, vận hành trang thông tin điện tử </t>
  </si>
  <si>
    <t xml:space="preserve">3.9</t>
  </si>
  <si>
    <t xml:space="preserve">Phục vụ nhiệm vụ chính trị và các nhiệm vụ đột xuất khác</t>
  </si>
  <si>
    <t xml:space="preserve">3.10</t>
  </si>
  <si>
    <t xml:space="preserve">Tổ chức tập huấn nghiệp vụ cho cơ sở: 02 lớp</t>
  </si>
  <si>
    <r>
      <rPr>
        <b val="true"/>
        <sz val="13"/>
        <rFont val="Times New Roman"/>
        <family val="1"/>
      </rPr>
      <t xml:space="preserve">Nhóm mua sắm, sửa chữa TSCĐ
</t>
    </r>
    <r>
      <rPr>
        <sz val="13"/>
        <rFont val="Times New Roman"/>
        <family val="1"/>
      </rPr>
      <t xml:space="preserve">Trước khi thực hiện nhiệm vụ này phải có văn bản xin chủ trương gửi về Sở VHTT&amp;DL</t>
    </r>
  </si>
  <si>
    <t xml:space="preserve">Mua sắm bổ sung thiết bị văn phòng; thay thế, sửa chữa một số thiết bị PCCC; sửa chữa các cụm pano tấm lớn,Sửa chữa Rạp 26/3 và sửa chữa phương tiện, thiết bị khác</t>
  </si>
  <si>
    <t xml:space="preserve">Tiền uống sữa</t>
  </si>
  <si>
    <r>
      <rPr>
        <b val="true"/>
        <sz val="13"/>
        <rFont val="Times New Roman"/>
        <family val="1"/>
      </rPr>
      <t xml:space="preserve">Các khoản chi hành chính </t>
    </r>
    <r>
      <rPr>
        <sz val="13"/>
        <rFont val="Times New Roman"/>
        <family val="1"/>
      </rPr>
      <t xml:space="preserve">(22 người*31tr*90%)</t>
    </r>
  </si>
  <si>
    <t xml:space="preserve">4.1</t>
  </si>
  <si>
    <t xml:space="preserve">Bổ sung sách, báo, tạp chí các loại, tài liệu cổ quý hiếm, tài liệu trên xe lưu động</t>
  </si>
  <si>
    <t xml:space="preserve">4.2</t>
  </si>
  <si>
    <t xml:space="preserve">Dịch tài liệu tiếng Pháp sang tiếng Việt; Số hóa tài liệu địa chí, sách Hán Nôm</t>
  </si>
  <si>
    <t xml:space="preserve">4.3</t>
  </si>
  <si>
    <t xml:space="preserve">Tổ chức ngày Sách Việt Nam 21/4, trưng bày Hội báo Xuân </t>
  </si>
  <si>
    <t xml:space="preserve">4.4</t>
  </si>
  <si>
    <t xml:space="preserve">Luân chuyển sách về các Nhà văn hóa cộng đồng (03 NVH/năm)</t>
  </si>
  <si>
    <t xml:space="preserve">4.5</t>
  </si>
  <si>
    <t xml:space="preserve">Phát triển văn hóa đọc trong cộng đồng, nói chuyện chuyên đề, giới thiệu sách mới …</t>
  </si>
  <si>
    <t xml:space="preserve">4.6</t>
  </si>
  <si>
    <t xml:space="preserve">Liên hoan tuyên truyền giới thiệu sách "Biển đảo Việt Nam" tại Kiên Giang. </t>
  </si>
  <si>
    <t xml:space="preserve">4.7</t>
  </si>
  <si>
    <t xml:space="preserve">Thuê Hoting, bảo quản trang web Thư viện và bảo trì phần mềm nghiệp vụ Thư viện</t>
  </si>
  <si>
    <t xml:space="preserve">4.8</t>
  </si>
  <si>
    <t xml:space="preserve">Duy trì bền vững Dự án Bill Gates</t>
  </si>
  <si>
    <t xml:space="preserve">4.9</t>
  </si>
  <si>
    <t xml:space="preserve">Tổ chức tập huấn nghiệp vụ cho cơ sở</t>
  </si>
  <si>
    <t xml:space="preserve">4.10</t>
  </si>
  <si>
    <t xml:space="preserve">Đóng bìa cứng báo, tu sửa sách, hồi cố sách địa chí, phục chế tài liệu Hán Nôm</t>
  </si>
  <si>
    <t xml:space="preserve">4.11</t>
  </si>
  <si>
    <t xml:space="preserve">Chi làm thêm ngoài giờ thứ 7 và Chủ nhật</t>
  </si>
  <si>
    <t xml:space="preserve">Nhóm mua sắm, sửa chữa TSCĐ</t>
  </si>
  <si>
    <t xml:space="preserve">6.1</t>
  </si>
  <si>
    <t xml:space="preserve">Mua sắm một số tài sản phục vụ công tác chuyên môn; bảo trì thang máy, diệt mối . Trước khi thực hiện nhiệm vụ này phải có văn bản xin chủ trương gửi về Sở VHTT&amp;DL </t>
  </si>
  <si>
    <t xml:space="preserve">BẢO TÀNG TỈNH</t>
  </si>
  <si>
    <r>
      <rPr>
        <b val="true"/>
        <sz val="13"/>
        <rFont val="Times New Roman"/>
        <family val="1"/>
      </rPr>
      <t xml:space="preserve">Các khoản chi hành chính </t>
    </r>
    <r>
      <rPr>
        <sz val="13"/>
        <rFont val="Times New Roman"/>
        <family val="1"/>
      </rPr>
      <t xml:space="preserve">(16 người*31 tr*90%)</t>
    </r>
  </si>
  <si>
    <t xml:space="preserve">Các khoản chi cá nhân khác</t>
  </si>
  <si>
    <t xml:space="preserve">Bồi dưỡng độc hại cho cán bộ kho: 05 người * 10.000* 22 ngày * 12 tháng: (Thông tư 25/2013/TT-BLĐTB&amp;XH ngày 18/10/2013 của Bộ LĐTB&amp;XH)</t>
  </si>
  <si>
    <t xml:space="preserve">Hỗ trợ bảo vệ di tích quốc gia không có Ban quản lý chuyên trách và không có nguồn thu tại các địa phương: 79 di tích * 300.000/ di tích * 12 tháng</t>
  </si>
  <si>
    <t xml:space="preserve">Sưu tầm hiện vật, cổ vật theo các chuyên đề</t>
  </si>
  <si>
    <t xml:space="preserve">Phối hợp khảo sát điều tra, thăm dò, khai quật khảo cổ học: 02 cuộc</t>
  </si>
  <si>
    <t xml:space="preserve">Trưng bày theo chuyên đề: 02 cuộc</t>
  </si>
  <si>
    <t xml:space="preserve">Xử lý mối nhà kho, bảo dưỡng hiện vật, độc hại, in biểu mẫu</t>
  </si>
  <si>
    <t xml:space="preserve">Bảo dưỡng, xử lý các loại hiện vật tại kho (Thuê chuyên gia)</t>
  </si>
  <si>
    <t xml:space="preserve">Chụp ảnh hộ chiếu 150 tài liệu hiện vật </t>
  </si>
  <si>
    <t xml:space="preserve">Xác minh chỉnh lý hiện vật, tài liệu hiện vật sưu tầm (Thuê chuyên gia tư vấn)</t>
  </si>
  <si>
    <t xml:space="preserve">Phục chế Hương án Thạch Lạc</t>
  </si>
  <si>
    <t xml:space="preserve">Mua hộp fiaxit đựng hiện vật bằng vải đã qua xử lý</t>
  </si>
  <si>
    <t xml:space="preserve">
Hồ sơ xếp hạng di tích: 
Cấp quốc gia 05 bộ: (05 bộ *8 triệu/bộ)
Cấp tỉnh 25 bộ: (25 bộ * 7 triệu/bộ)
Lý lịch trích ngang hồ sơ di tích Quốc gia (5 bộ x 1,5tr/bộ)
</t>
  </si>
  <si>
    <t xml:space="preserve">Duy trì trang Thông tin điện tử Bảo tàng tỉnh</t>
  </si>
  <si>
    <t xml:space="preserve">Mua sắm thiết bị Văn phòng, sửa chữa xe ô tô: Trước khi thực hiện nhiệm vụ này phải có văn bản xin chủ trương gửi về Sở VHTT&amp;DL</t>
  </si>
  <si>
    <r>
      <rPr>
        <b val="true"/>
        <sz val="13"/>
        <rFont val="Times New Roman"/>
        <family val="1"/>
      </rPr>
      <t xml:space="preserve">Các khoản chi hành chính </t>
    </r>
    <r>
      <rPr>
        <sz val="13"/>
        <rFont val="Times New Roman"/>
        <family val="1"/>
      </rPr>
      <t xml:space="preserve">(15 người*31tr*90%)</t>
    </r>
  </si>
  <si>
    <t xml:space="preserve">Hỗ trợ thuê bảo vệ, dọn vệ sinh 03 địa điểm: Khu mộ Nguyễn Du; di tích Nguyễn Nghiễm; di tích Nguyễn Trọng</t>
  </si>
  <si>
    <t xml:space="preserve">Sưu tầm hiện vật, bổ sung sách, liên kết bổ sung tư liệu liên quan đến Đại thi hào Nguyễn Du và các danh nhân họ Nguyễn Tiên Điền </t>
  </si>
  <si>
    <t xml:space="preserve">Dịch thuật tài liệu Hán Nôm về Nguyễn Nghiễm, Nguyễn Du, Truyện Kiều…</t>
  </si>
  <si>
    <t xml:space="preserve">Công tác bảo quản kho trưng bày (xử lý bảo quản kho, nhà trưng bày, chỉnh lý bổ sung hiện vật phục vụ công tác trưng bày)</t>
  </si>
  <si>
    <t xml:space="preserve">Chi mua vật tư chuyên môn</t>
  </si>
  <si>
    <t xml:space="preserve">Kinh phí hoạt đông của trạm vệ tinh văn hóa phi vật thể, cổng thông tin điện (bao gồm thuê miền, các chương trình dữ liệu Di sản, nhuận bút tin bài, quản trị mạng…)</t>
  </si>
  <si>
    <t xml:space="preserve">Chi phí thuê máy chủ (bao gồm hỗ trợ kỹ thuật và quản trị cổng Thông tin điện tử)</t>
  </si>
  <si>
    <t xml:space="preserve">Trang phục đón tiếp khách</t>
  </si>
  <si>
    <t xml:space="preserve">Biên soạn và xuất bản sách liên quan đến Nguyễn Du, Truyện Kiều </t>
  </si>
  <si>
    <t xml:space="preserve">Trồng bổ sung, cắt, tỉa chăm sóc cây cảnh tại các Khu di tích</t>
  </si>
  <si>
    <t xml:space="preserve">Xử lý rêu mốc trên đường đi nội bộ và vệ sinh di tích</t>
  </si>
  <si>
    <t xml:space="preserve">Chi lễ vật thắp hương 04 địa điểm của di tích và ngày giỗ Đại thi hào Nguyễn Du</t>
  </si>
  <si>
    <t xml:space="preserve">4.12</t>
  </si>
  <si>
    <t xml:space="preserve">Chi phục vụ các đoàn khách tham quan và các nhiệm vụ đột xuất khác</t>
  </si>
  <si>
    <t xml:space="preserve">4.13</t>
  </si>
  <si>
    <t xml:space="preserve">Bổ sung đồ thờ các điểm di tích</t>
  </si>
  <si>
    <t xml:space="preserve">4.14</t>
  </si>
  <si>
    <t xml:space="preserve">Làm một số phiên bản Kiều Nôm cổ</t>
  </si>
  <si>
    <t xml:space="preserve">4.15</t>
  </si>
  <si>
    <t xml:space="preserve">Nâng cấp trang website, số hóa một số tài liệu, hiện vật</t>
  </si>
  <si>
    <t xml:space="preserve">Mua bổ sung thiết bị văn phòng, điều hòa phòng làm việc, máy cắt cỏ, lắp  điện cao áp sân vườn, biển dẫn tích: Trước khi thực hiện nhiệm vụ này phải có văn bản xin chủ trương gửi Sở VHTT&amp;DL</t>
  </si>
  <si>
    <t xml:space="preserve">6.2</t>
  </si>
  <si>
    <t xml:space="preserve">Sơn sửa hàng rào Khu mộ, Khu di tích; trồng mới hoa, cây cảnh: Trước khi thực hiện nhiệm vụ này phải có văn bản xin chủ trương gửi Sở VHTT&amp;DL</t>
  </si>
  <si>
    <t xml:space="preserve">BAN QUẢN LÝ DI TÍCH TRẦN PHÚ</t>
  </si>
  <si>
    <r>
      <rPr>
        <b val="true"/>
        <sz val="13"/>
        <rFont val="Times New Roman"/>
        <family val="1"/>
      </rPr>
      <t xml:space="preserve">Các khoản chi hành chính</t>
    </r>
    <r>
      <rPr>
        <sz val="13"/>
        <rFont val="Times New Roman"/>
        <family val="1"/>
      </rPr>
      <t xml:space="preserve"> (08 người*31tr*90%)</t>
    </r>
  </si>
  <si>
    <t xml:space="preserve">Hỗ trợ chi phí thuê bảo vệ, dọn vệ sinh Khu mộ và Khu di tích</t>
  </si>
  <si>
    <t xml:space="preserve">Sách tài liệu dùng cho công tác chuyên môn</t>
  </si>
  <si>
    <t xml:space="preserve">Sưu tầm hiện vật, chỉnh lý trưng bày, sắp xếp kho hiện vật: </t>
  </si>
  <si>
    <t xml:space="preserve">Chi phí phục vụ khách tham quan </t>
  </si>
  <si>
    <t xml:space="preserve">.4.4</t>
  </si>
  <si>
    <t xml:space="preserve">Chi lễ vật thắp hương 02 địa điểm của di tích và kỷ niệm ngày mất Thân sinh và ngày mất, ngày sinh Cố Tổng Bí thư Trần Phú</t>
  </si>
  <si>
    <t xml:space="preserve">Ươm, trồng, chăm sóc, cắt, tỉa cây xanh, cây cảnh 02 địa điểm của di tích</t>
  </si>
  <si>
    <t xml:space="preserve">Kinh phí hoạt động trang website</t>
  </si>
  <si>
    <t xml:space="preserve">Phục vụ  nhiệm vụ đột xuất trong năm</t>
  </si>
  <si>
    <t xml:space="preserve">Kinh phí làm hồ sơ quốc gia đặc biệt</t>
  </si>
  <si>
    <t xml:space="preserve">Chi phi băng rôn, khẩu hiệu, tuyên truyền 2 địa điểm của di tích</t>
  </si>
  <si>
    <t xml:space="preserve">Mua máy cắt cỏ, lát gạch Blok dưới Khu mộ, sửa cổng, hàng rào Khu mộ: Trước khi thực hiện nhiệm vụ này phải có văn bản xin chủ trương gửi Sở VHTT&amp;DL</t>
  </si>
  <si>
    <t xml:space="preserve">VII</t>
  </si>
  <si>
    <t xml:space="preserve">BAN QUẢN LÝ DI TÍCH HÀ HUY TẬP</t>
  </si>
  <si>
    <r>
      <rPr>
        <b val="true"/>
        <sz val="13"/>
        <rFont val="Times New Roman"/>
        <family val="1"/>
      </rPr>
      <t xml:space="preserve">Các khoản chi hành chính</t>
    </r>
    <r>
      <rPr>
        <sz val="13"/>
        <rFont val="Times New Roman"/>
        <family val="1"/>
      </rPr>
      <t xml:space="preserve"> (07 người *31tr*90%)</t>
    </r>
  </si>
  <si>
    <t xml:space="preserve">Hỗ trợ chi phí thuê bảo vệ Khu mộ và di tích</t>
  </si>
  <si>
    <t xml:space="preserve">Chi lễ vật thắp hương 02 địa điểm và kỷ niệm ngày mất,  Thân sinh và  ngày mất, ngày sinh Cố Tổng Bí thư Hà Huy Tập</t>
  </si>
  <si>
    <t xml:space="preserve">Chi mua, in ấn tài liệu ảnh trưng bày, dịch thuật...</t>
  </si>
  <si>
    <t xml:space="preserve">Chi phí chỉnh trang, in ảnh trưng bày và đi giáo dục truyền thống, tuyên truyền, quảng bá về Cố Tổng Bí thư Hà Huy Tập tại các trường học trong tỉnh</t>
  </si>
  <si>
    <t xml:space="preserve">Sưu tầm, phục chế tài liệu trong nước liên quan đến Cố Tổng Bí thư Hà Huy Tập</t>
  </si>
  <si>
    <t xml:space="preserve">Trồng bổ sung, chăm sóc cây cảnh tại Khu di tích và Khu mộ</t>
  </si>
  <si>
    <t xml:space="preserve">Trang phục đón tiếp khách, bảo hộ lao động</t>
  </si>
  <si>
    <t xml:space="preserve">Chi vật tư dùng cho chuyên môn, tuyên truyền, băng rôn, khẩu hiệu tại 2 địa điểm</t>
  </si>
  <si>
    <t xml:space="preserve">Kinh phí duy trì hoạt động trang website</t>
  </si>
  <si>
    <t xml:space="preserve">Phục vụ nhiệm vụ các đoàn dâng hương và nhiệm vụ đột xuất khác</t>
  </si>
  <si>
    <t xml:space="preserve">Nhóm mua sắm, sửa chữa Tài sản cố định</t>
  </si>
  <si>
    <t xml:space="preserve">Sửa chữa Nhà đón tiếp Khu mộ, nhà trưng bày, nhà thờ, hàng rào và hệ thống chống sét tại Khu lưu niệm: Trước khi thực hiện nhiệm vụ này phải có văn bản xin chủ trương gửi Sở VHTT&amp;DL</t>
  </si>
  <si>
    <t xml:space="preserve">Sửa chữa nhà làm việc tại Khu lưu niệm: Trước khi thực hiện nhiệm vụ này phải có văn bản xin chủ trương gửi Sở VHTT&amp;DL</t>
  </si>
  <si>
    <t xml:space="preserve">6.3</t>
  </si>
  <si>
    <t xml:space="preserve">Mua sắm thiết bị: Tủ trưng bày hiện vật tại nhà trưng bày, lắp camera, lắp bảng Led, điều hòa nhiệt độ, thiết bị PCCC, bộ bàn ghế làm việc; mái che di động... Trước khi thực hiện nhiệm vụ này phải có văn bản xin chủ trương gửi Sở VHTT&amp;DL</t>
  </si>
  <si>
    <t xml:space="preserve">VIII</t>
  </si>
  <si>
    <t xml:space="preserve">TRUNG TÂM HUẤN LUYỆN &amp; THI ĐẤU TDTT</t>
  </si>
  <si>
    <r>
      <rPr>
        <b val="true"/>
        <sz val="13"/>
        <rFont val="Times New Roman"/>
        <family val="1"/>
      </rPr>
      <t xml:space="preserve">Các khoản chi hành chính </t>
    </r>
    <r>
      <rPr>
        <sz val="13"/>
        <rFont val="Times New Roman"/>
        <family val="1"/>
      </rPr>
      <t xml:space="preserve">(31 người*31tr*90%)</t>
    </r>
  </si>
  <si>
    <t xml:space="preserve"> Nhóm chuyên môn nghiệp vụ</t>
  </si>
  <si>
    <t xml:space="preserve">Chi chuyên môn các bộ môn</t>
  </si>
  <si>
    <t xml:space="preserve">Chi trả 6 người hợp đồng nhà ăn: Lương và các khoản đóng góp</t>
  </si>
  <si>
    <t xml:space="preserve">Thuê mướn: Thuê địa điểm luyện tập và nhà ở cho VĐV đua thuyền + Bắn súng (15tr+4,5tr)*12 tháng</t>
  </si>
  <si>
    <t xml:space="preserve">Bộ môn Điền kinh</t>
  </si>
  <si>
    <t xml:space="preserve">Bộ môn Karatedo</t>
  </si>
  <si>
    <t xml:space="preserve">Bộ môn Đua thuyền</t>
  </si>
  <si>
    <t xml:space="preserve">Bộ môn Si lát</t>
  </si>
  <si>
    <t xml:space="preserve">Bộ môn Muay</t>
  </si>
  <si>
    <t xml:space="preserve">Bộ môn Vovinam</t>
  </si>
  <si>
    <t xml:space="preserve">Bộ môn Bắn súng</t>
  </si>
  <si>
    <t xml:space="preserve">Bộ môn Bóng chuyền nam</t>
  </si>
  <si>
    <t xml:space="preserve">Bộ môn Boxing</t>
  </si>
  <si>
    <t xml:space="preserve">Bộ môn Bóng đá (U11; U12 và U14)</t>
  </si>
  <si>
    <t xml:space="preserve">Tham gia các giải quốc tế do Tổng cục TDTT tổ chức</t>
  </si>
  <si>
    <t xml:space="preserve">Hỗ trợ các giải theo yêu cầu của Sở VHTTDL</t>
  </si>
  <si>
    <t xml:space="preserve">Chi phí chuyên môn khác</t>
  </si>
  <si>
    <t xml:space="preserve">Mua vật tư phục vụ sân bãi và chi phí phục vụ các giải thể thao</t>
  </si>
  <si>
    <t xml:space="preserve">Tiền thuốc y tế, thuốc bổ và chữa trị chấn thương trong tập luyện và thi đấu cho VĐV</t>
  </si>
  <si>
    <t xml:space="preserve">Sửa chữa  sân Tennis: Trước khi thực hiện nhiệm vụ này phải có văn bản xin chủ trương gửi Sở VHTT&amp;DL </t>
  </si>
  <si>
    <t xml:space="preserve">:</t>
  </si>
  <si>
    <t xml:space="preserve">5.2</t>
  </si>
  <si>
    <t xml:space="preserve">Sửa chữa  hàng rào xung quanh khu Thể thao: Trước khi thực hiện nhiệm vụ này phải có văn bản xin chủ trương gửi Sở VHTT&amp;DL </t>
  </si>
  <si>
    <t xml:space="preserve">5.3</t>
  </si>
  <si>
    <t xml:space="preserve">Mua dụng cụ thể thao tập luyện và thi đấu; thiết bị PCCC;  máy vi tính,…</t>
  </si>
  <si>
    <t xml:space="preserve">IX</t>
  </si>
  <si>
    <t xml:space="preserve">TRUNG TÂM QUẢNG BÁ, XTVH&amp;DL</t>
  </si>
  <si>
    <r>
      <rPr>
        <b val="true"/>
        <sz val="13"/>
        <rFont val="Times New Roman"/>
        <family val="1"/>
      </rPr>
      <t xml:space="preserve">Các khoản chi hành chính </t>
    </r>
    <r>
      <rPr>
        <sz val="13"/>
        <rFont val="Times New Roman"/>
        <family val="1"/>
      </rPr>
      <t xml:space="preserve">(10 người*31tr*90%)</t>
    </r>
  </si>
  <si>
    <t xml:space="preserve">Xuất bản 04 số bản tin du lịch Hà Tĩnh (1 số/ quý)</t>
  </si>
  <si>
    <t xml:space="preserve">Quản trị trang website về du lịch Hà Tĩnh (Quản trị, bảo trì, biên tập, nhuận bút, bổ sung cơ sở dữ liệu…). </t>
  </si>
  <si>
    <t xml:space="preserve">Xây dựng Chương trình truyền hình VHTT&amp;DL: 01 số/tháng, trong đó có 02 số chuyên đề đặc biệt</t>
  </si>
  <si>
    <t xml:space="preserve">Trả tiền phát sóng cho Đài Truyền hình tỉnh: 12 số *4 triệu/số</t>
  </si>
  <si>
    <t xml:space="preserve">Xây dựng phóng sự về VHTT&amp;DL tham gia liên hoan truyền hình Hà Tĩnh</t>
  </si>
  <si>
    <t xml:space="preserve">Thay đổi hình hiệu truyền hình</t>
  </si>
  <si>
    <t xml:space="preserve">Tổ chức 02 điểm quảng bá du lịch tại các sự kiện chính trị về Văn hóa, du lịch (Khai trương biển, lễ hội…tính chi phí cho sản phẩm trưng bày tại gian hàng)</t>
  </si>
  <si>
    <t xml:space="preserve">Xuất bản, phát hành ấn phẩm tuyên truyền quảng bá du lịch</t>
  </si>
  <si>
    <t xml:space="preserve">Chính sách</t>
  </si>
  <si>
    <t xml:space="preserve">Xây dựng 03 video ngắn quảng bá du lịch tại các điểm đến</t>
  </si>
  <si>
    <t xml:space="preserve">Tham gia hội chợ, hội nghị, các sự kiện du lịch (tham gia hội chợ du lịch quốc tế tp Hồ Chí Minh ITE-KCMC 2023, tham gia hội chợ quốc tế VITM Hà Nội, tổ chức 02 điểm quảng bá du lịch tại các sự kiện chính trị)</t>
  </si>
  <si>
    <t xml:space="preserve">3.11</t>
  </si>
  <si>
    <t xml:space="preserve">Tổ chức đón đoàn Famtrip trong nước và thực hiện một số nhiệm vụ đột xuất khác</t>
  </si>
  <si>
    <t xml:space="preserve">3.12</t>
  </si>
  <si>
    <t xml:space="preserve">Quảng bá du lịch trên các phương tiện thông tin đại chúng</t>
  </si>
  <si>
    <t xml:space="preserve">Mua sắm micro, chân máy quay và một số phụ kiện khác phục vụ công tác chuyên môn: Trước khi thực hiện nhiệm vụ này phải có văn bản xin chủ trương gửi Sở VHTT&amp;DL</t>
  </si>
  <si>
    <t xml:space="preserve">X</t>
  </si>
  <si>
    <t xml:space="preserve">SỰ NGHIỆP CHUNG (Văn phòng Sở)</t>
  </si>
  <si>
    <t xml:space="preserve">A</t>
  </si>
  <si>
    <t xml:space="preserve">Lĩnh vực Văn hóa</t>
  </si>
  <si>
    <t xml:space="preserve">Nhóm chi chuyên môn nghiệp vụ</t>
  </si>
  <si>
    <t xml:space="preserve">Phụ cấp làm thêm giờ xây dựng các đề án, chính sách, quy định mới, tổ chức các cuộc họp lấy ý kiến góp ý về các chính sách và các hoạt động chuyên môn khác</t>
  </si>
  <si>
    <t xml:space="preserve">Hoạt động Khối thi đua Hành chính - Tổng hợp</t>
  </si>
  <si>
    <t xml:space="preserve">Tiền thưởng các danh hiệu thi đua năm và Hội nghị tổng kết năm</t>
  </si>
  <si>
    <t xml:space="preserve">Đăng cai Sơ kết phong trào thi đua Cụm thi đua Bắc Trung bộ, Bộ Văn hóa, Thể thao và Du lịch</t>
  </si>
  <si>
    <t xml:space="preserve">Hoạt động cổng Thông tin điện tử ngành</t>
  </si>
  <si>
    <t xml:space="preserve">Biên soạn, in ấn và xuất bản "Văn hóa Hà Tĩnh"</t>
  </si>
  <si>
    <t xml:space="preserve">Tái bản sách "Danh nhân Hà Tĩnh"</t>
  </si>
  <si>
    <t xml:space="preserve">Tổ chức xét duyệt hồ sơ Nghệ nhân nhân dân, Nghệ nhân ưu tú</t>
  </si>
  <si>
    <t xml:space="preserve">Chi phídâng hương đầu năm và họp Hội đồng xét duyệt xếp hạng di tích lịch sử Văn hóa cấp Quốc gia và cấp tỉnh</t>
  </si>
  <si>
    <t xml:space="preserve">Tổ chức Hội thảo khoa học kỷ niệm 300 năm ngày sinh La Sơn Phu Tử, Nguyễn Thiếp (Bao gồm cả tổ chức Hội thảo và in kỷ yếu Hội thảo)</t>
  </si>
  <si>
    <t xml:space="preserve">Xuất bản tuyển tập La Sơn Phu Tử, Nguyễn Thiếp</t>
  </si>
  <si>
    <t xml:space="preserve">Hội thảo khoa học "Giáo dục kho cử Nho học Hà Tĩnh 1075-1919</t>
  </si>
  <si>
    <t xml:space="preserve">Hội nghị Văn hóa, Hội thảo Hải Thượng Lãn Ông</t>
  </si>
  <si>
    <t xml:space="preserve">Tổ chức Hội thảo “Dòng họ Nguyễn Huy với Văn Miếu Quốc Tử Giám Hà Nội” nhân Kỷ niệm 310 năm Năm sinh Thám hoa Nguyễn Huy Oánh (1713 - 2023); Kỷ niệm 280 năm Năm sinh Nguyễn Huy Tự (1743 - 2023); Kỷ niệm 240 năm Năm sinh Nguyễn Huy Hổ (1783 - 2023). Bao gồm cả xuất bản tập sách Tuyển chọn các tác phẩm tiêu biểu của dòng văn Trường Lưu)</t>
  </si>
  <si>
    <t xml:space="preserve">Xuất bản kỷ yếu Hội thảo "Một số vấn đề về tiếp nhận và phát huy giá trị di sản Hải Thượng Lãn ông Lê Hữu Trác"</t>
  </si>
  <si>
    <t xml:space="preserve">Lập hồ sơ xếp hạng các di tích quốc gia đặc biệt gồm:Mộ và Nhà thờ Lê Hữu Trác; Thành Sơn phòng, đền Trầm Lâm, đền Công Đồn; Khu di tích TBT Trần Phú;Khu di tích TBT Hà Huy Tập</t>
  </si>
  <si>
    <t xml:space="preserve">Lập hồ sơ xếp hạng các di tích cấp tỉnh</t>
  </si>
  <si>
    <t xml:space="preserve">Xuất bản sách Văn Miếu Hà Tĩnh</t>
  </si>
  <si>
    <t xml:space="preserve">Xuất bản sách Kỷ yếu Hội thảo Huy Cận</t>
  </si>
  <si>
    <t xml:space="preserve">Chi phí đội kiểm tra liên ngành, chuyên ngành, thanh tra hành chính</t>
  </si>
  <si>
    <t xml:space="preserve">Hỗ trợ xây dựng các mô hình cưới, tang văn minh tiết kiệm: 03 mô hình</t>
  </si>
  <si>
    <t xml:space="preserve">Hội nghị tổng kết hoạt động phối hợp năm 2021, triển khai nhiệm vụ 2022 với các Sở ngành liên quan</t>
  </si>
  <si>
    <t xml:space="preserve">Tổ chức tọa đàm về nâng cao chất lượng thực hiện nếp sống văn minh trong việc cưới, tang và lễ hội </t>
  </si>
  <si>
    <t xml:space="preserve">Bảo tồn, phát huy giá trị văn hóa truyền thống của đồng bào dân tộc Chứt</t>
  </si>
  <si>
    <t xml:space="preserve">Xây dựng Đề án phát triển Văn hóa Hà Tĩnh</t>
  </si>
  <si>
    <t xml:space="preserve">Tổ chức tập huấn một số nội dung lĩnh vực văn hóa</t>
  </si>
  <si>
    <t xml:space="preserve">Hỗ trợ xây dựng các địa phương xây dựng NTM</t>
  </si>
  <si>
    <t xml:space="preserve">Sửa xe ô tô</t>
  </si>
  <si>
    <t xml:space="preserve">Thay mới cổng tự động (2 cổng), mua sắm một số thiết bị và sửa chữa khác</t>
  </si>
  <si>
    <t xml:space="preserve">Sửa chữa phòng làm việc Ban Giám đốc; phòng tưởng niệm Chủ tịch Hồ Chí Minh</t>
  </si>
  <si>
    <t xml:space="preserve">Sơn, sửa hàng rào, gara xe ô tô</t>
  </si>
  <si>
    <t xml:space="preserve">Mua sắm trang thiết bị phòng họp trực tuyến</t>
  </si>
  <si>
    <t xml:space="preserve">Hoàn thiện hồ sơ cấp độ về an toàn thông tin mạng</t>
  </si>
  <si>
    <t xml:space="preserve">Mua sắm nâng cấp hạ tầng trang, thiết bị công nghệ thông tin</t>
  </si>
  <si>
    <t xml:space="preserve">Chi khác (Năm 2023 đã cấp trong nguồn QLNN 300 triệu)</t>
  </si>
  <si>
    <t xml:space="preserve">B</t>
  </si>
  <si>
    <t xml:space="preserve">Lĩnh vực Gia đình</t>
  </si>
  <si>
    <t xml:space="preserve">Nhân rộng 01 mô hình ứng xử trong gia đình theo Kế hoạch của UBND tỉnh. </t>
  </si>
  <si>
    <t xml:space="preserve">Tuyên truyền các hoạt động nhân ngày Quốc tế hạnh phúc 20/3,  ngày Gia đình Việt Nam 28/6, ngày Thế giới xóa bỏ bạo lực đối với phụ nữ 25/11</t>
  </si>
  <si>
    <t xml:space="preserve">Lễ phát động tuyên truyền giáo dục đời sống trong gia đình nhân ngày Quốc tế hạnh phúc 20/3,  ngày Gia đình Việt Nam 28/6, ngày Thế giới xóa bỏ bạo lực đối với phụ nữ 25/11</t>
  </si>
  <si>
    <t xml:space="preserve">Làm việc với các địa phương và hỗ trợ nạn nhân bị bạo lực gia đình</t>
  </si>
  <si>
    <t xml:space="preserve">Nhân rộng 1 mô hình Bộ tiêu chí ứng xử trong gia đình (KH UBND tỉnh)</t>
  </si>
  <si>
    <t xml:space="preserve">In và phát hành các tài liệu về giáo dục đạo đức, lối sống trong gia đình đến các thôn, tổ dân phố (KH UBND tỉnh)</t>
  </si>
  <si>
    <t xml:space="preserve">Tổ chức thực hiện tuyên truyền pháp luật về gia đình và phòng, chống bạo lực gia đình trên sóng Đài Phát thanh - Truyền hình tỉnh: 06 số /năm * 15tr/số</t>
  </si>
  <si>
    <t xml:space="preserve">C</t>
  </si>
  <si>
    <t xml:space="preserve">Lĩnh vực Thể thao</t>
  </si>
  <si>
    <t xml:space="preserve">Hoạt động chung</t>
  </si>
  <si>
    <t xml:space="preserve">Tập huấn trọng tài cơ sở</t>
  </si>
  <si>
    <t xml:space="preserve">Chi phí tổ chức ngày chạy OLYMPIC vì sức khỏe toàn dân</t>
  </si>
  <si>
    <t xml:space="preserve">Tổ chức các giải thi đấu Thể thao phong trào cấp tỉnh</t>
  </si>
  <si>
    <t xml:space="preserve">Giải Thể thao ngành VHTT&amp;DL, Cụm Thi đua Bắc Miền Trung</t>
  </si>
  <si>
    <t xml:space="preserve">Giải Bóng chuyền bãi biển - Khai trương du lịch biển</t>
  </si>
  <si>
    <t xml:space="preserve">Giải Golf</t>
  </si>
  <si>
    <t xml:space="preserve">Giải Việt dã</t>
  </si>
  <si>
    <t xml:space="preserve">Giải vô địch bóng chuyền nam Thanh niên toàn tỉnh</t>
  </si>
  <si>
    <t xml:space="preserve">Giải đua thuyền truyền thống</t>
  </si>
  <si>
    <t xml:space="preserve">Giải vô địch bóng chuyền nữ toàn tỉnh</t>
  </si>
  <si>
    <t xml:space="preserve">Giải Karate toàn tỉnh</t>
  </si>
  <si>
    <t xml:space="preserve">Một số giải phối hợp theo ký kết với các Sở, ngành trong năm </t>
  </si>
  <si>
    <t xml:space="preserve">Tham gia các giải toàn quốc</t>
  </si>
  <si>
    <t xml:space="preserve">Giải Bóng bàn hoặc cầu lông gia đình toàn quốc</t>
  </si>
  <si>
    <t xml:space="preserve">Giải Thể thao người khuyết tật</t>
  </si>
  <si>
    <t xml:space="preserve">D</t>
  </si>
  <si>
    <t xml:space="preserve">Lĩnh vực Du lịch</t>
  </si>
  <si>
    <t xml:space="preserve">Kinh phí hoạt động của Ban chỉ đạo phát triển du lịch</t>
  </si>
  <si>
    <t xml:space="preserve">Tổ chức tập huấn cập nhật kiến thức cho Hướng dẫn viên du lịch nội địa và hướng dẫn viên du lịch quốc tế năm 2022</t>
  </si>
  <si>
    <t xml:space="preserve">In thay nội dung pano tấm lớn quảng bá du lịch tại: Thạch Long, Nghi Xuân và Kỳ Anh</t>
  </si>
  <si>
    <t xml:space="preserve">Tổ chức tọa đàm gặp mặt các doanh nghiệp lĩnh vực Văn hoá, Thể thao và Du lịch nhân ngày Doanh nhân Việt Nam</t>
  </si>
  <si>
    <t xml:space="preserve">Tổ chức tập huấn nâng cao nhận thức về du lịch có trách nhiệm và tuyên truyền, phổ biến các nội dung chính sách hỗ trợ phát triển du lịch giai đoạn 2023-2025</t>
  </si>
  <si>
    <t xml:space="preserve">Tuyên truyền, quảng bá du lịch trên các biển quảng cáo, Báo, Đài và các phương tiện thông tin đại chúng</t>
  </si>
  <si>
    <t xml:space="preserve">Tổ chức đoàn khảo sát, nghiên cứu học tập kinh nghiệm về Quản lý nhà nước về du lịch, xây dựng quản lý điểm đến, kết nối phát triển thị trường khách du lịch các tỉnh Nam Trung Bộ</t>
  </si>
  <si>
    <t xml:space="preserve">Sửa chữa 2 biển quảng cáo tấm lớn tại Thạch Long và Kỳ Nam</t>
  </si>
  <si>
    <t xml:space="preserve">TỔNG CỘNG PHÂN BỔ</t>
  </si>
  <si>
    <t xml:space="preserve"> TỔNG HỢP CÁC KHOẢN CHI CÁ NHÂN NĂM 2023
Các đơn vị sự nghiệp Sở Văn hóa, Thể thao và Du lịch</t>
  </si>
  <si>
    <t xml:space="preserve">Đơn vị tính: đồng</t>
  </si>
  <si>
    <t xml:space="preserve">Tên đơn vị</t>
  </si>
  <si>
    <t xml:space="preserve">Số tiền </t>
  </si>
  <si>
    <t xml:space="preserve"> LƯƠNG VÀ CÁC KHOẢN  ĐÓNG GÓP THEO LƯƠNG</t>
  </si>
  <si>
    <t xml:space="preserve">Lương theo biên chế được duyệt </t>
  </si>
  <si>
    <t xml:space="preserve">Hợp đồng theo Nghị định 68/2000-NĐ-CP</t>
  </si>
  <si>
    <t xml:space="preserve">Trung tâm Văn hóa - Điện ảnh</t>
  </si>
  <si>
    <t xml:space="preserve">Lương theo biên chế được duyệt (24 người)</t>
  </si>
  <si>
    <t xml:space="preserve">Tiền lương theo ngạch bậc (Tính 24 người): 85,80</t>
  </si>
  <si>
    <t xml:space="preserve">Tăng lương trong năm</t>
  </si>
  <si>
    <t xml:space="preserve">Phụ cấp chức vụ: 2,3</t>
  </si>
  <si>
    <t xml:space="preserve">Phụ cấp trách nhiệm: 0,1</t>
  </si>
  <si>
    <t xml:space="preserve">Phụ cấp hướng dẫn viên chức Đại học tập sự (02 người)</t>
  </si>
  <si>
    <t xml:space="preserve">Các khoản đóng góp 23,5% (BHXH: 17,5+YT:3+TN: 1+CĐ: 2)</t>
  </si>
  <si>
    <t xml:space="preserve">Hợp đồng theo Nghị định 68/2000-NĐ-CP (03 người)</t>
  </si>
  <si>
    <t xml:space="preserve">Tiền lương và phụ cấp: 7,77</t>
  </si>
  <si>
    <t xml:space="preserve">Phụ cấp trách nhiệm: 0,30</t>
  </si>
  <si>
    <t xml:space="preserve">Các khoản đóng góp 23,5% (BHXH: 17,5+ YT: 3+TN: 1+ CĐ: 2)</t>
  </si>
  <si>
    <t xml:space="preserve">Lương theo biên chế được duyệt (19 người)</t>
  </si>
  <si>
    <t xml:space="preserve">Tiền lương theo ngạch bậc (Tính 19 người): 74,97</t>
  </si>
  <si>
    <t xml:space="preserve">Phụ cấp chức vụ: 2,7</t>
  </si>
  <si>
    <t xml:space="preserve">Phụ cấp TNVK: 1,28</t>
  </si>
  <si>
    <t xml:space="preserve">Phụ cấp trách nhiệm:0,10 </t>
  </si>
  <si>
    <t xml:space="preserve">Phụ cấp độc hại: 3,20</t>
  </si>
  <si>
    <t xml:space="preserve">Các khoản đóng góp 23,5% (BHXH: 17,5+YT: 3+TN:1+CĐ: 2)</t>
  </si>
  <si>
    <t xml:space="preserve">Tiền lương và phụ cấp: 8,69</t>
  </si>
  <si>
    <t xml:space="preserve">Các khoản đóng góp 23,5% (BHXH: 17,5+YT: 3+TN :1+CĐ: 2)</t>
  </si>
  <si>
    <t xml:space="preserve">Lương theo biên chế được duyệt (14 người)</t>
  </si>
  <si>
    <t xml:space="preserve">Tiền lương theo ngạch bậc (Tính 12 người): 40,6</t>
  </si>
  <si>
    <t xml:space="preserve">Tuyển mới 02 viên chức đại học: 2*2,34</t>
  </si>
  <si>
    <t xml:space="preserve">Phụ cấp TNVK: 0,55</t>
  </si>
  <si>
    <t xml:space="preserve"> Phụ cấp chức vụ: 2,0</t>
  </si>
  <si>
    <t xml:space="preserve"> Phụ cấp trách nhiệm: 0,10</t>
  </si>
  <si>
    <t xml:space="preserve"> Phụ cấp độc hại: 0,8</t>
  </si>
  <si>
    <t xml:space="preserve">Các khoản đóng góp 23,5% (BHXH: 17,5+YT:3+TN :1+CĐ:2)</t>
  </si>
  <si>
    <t xml:space="preserve">Hợp đồng theo Nghị định 68/2000-NĐ-CP(02 người)</t>
  </si>
  <si>
    <t xml:space="preserve">Tiền lương và phụ cấp: 6,43</t>
  </si>
  <si>
    <t xml:space="preserve">Nhà hát nghệ thuật truyền thống</t>
  </si>
  <si>
    <t xml:space="preserve">Lương theo biên chế được duyệt (38 người)</t>
  </si>
  <si>
    <t xml:space="preserve">Tiền lương theo ngạch bậc (tính 33 người): 120,77</t>
  </si>
  <si>
    <t xml:space="preserve">Tuyển mới 05 viên chức trong năm: 5* 1,86</t>
  </si>
  <si>
    <t xml:space="preserve">Phụ cấp chức vụ: 2,65</t>
  </si>
  <si>
    <t xml:space="preserve">Phụ cấp thâm niên vượt khung: 1,63</t>
  </si>
  <si>
    <t xml:space="preserve">Phụ cấp ưu đãi: 19,5</t>
  </si>
  <si>
    <t xml:space="preserve">Phụ cấp độc hại: 7,65</t>
  </si>
  <si>
    <t xml:space="preserve">Phụ cấp trách nhiệm: 0,10</t>
  </si>
  <si>
    <t xml:space="preserve">Phụ cấp hướng dẫn viên chức cao đẳng tập sự (03 người)</t>
  </si>
  <si>
    <t xml:space="preserve">Các khoản đóng góp 23,5% (BHXH: 17,5+ YT: 3+TN: 1+CĐ:2)</t>
  </si>
  <si>
    <t xml:space="preserve">Tiền lương và phụ cấp: 6,61</t>
  </si>
  <si>
    <t xml:space="preserve">Các khoản đóng góp 23,5% (BHXH: 17,5+ YT:3+TN: 1+CĐ: 2)</t>
  </si>
  <si>
    <t xml:space="preserve">Trung tâm Quảng bá,  Xúc tiến Văn hóa - Du Lịch</t>
  </si>
  <si>
    <t xml:space="preserve">Lương theo biên chế được duyệt (9 người)</t>
  </si>
  <si>
    <t xml:space="preserve">Tiền lương theo ngạch bậc (Tính 09 người): 38,47</t>
  </si>
  <si>
    <t xml:space="preserve">Phụ cấp chức vụ: 1,90</t>
  </si>
  <si>
    <t xml:space="preserve">Hợp đồng theo Nghị định 68/2000-NĐ-CP(01 người)</t>
  </si>
  <si>
    <t xml:space="preserve">Tiền lương và phụ cấp: 3,12</t>
  </si>
  <si>
    <t xml:space="preserve">Trung tâm HL&amp;TĐ Thể dục, Thể thao</t>
  </si>
  <si>
    <t xml:space="preserve">Lương theo biên chế được duyệt (26 người)</t>
  </si>
  <si>
    <t xml:space="preserve">Tiền lương theo ngạch bậc (tính 25 người): 95,95</t>
  </si>
  <si>
    <t xml:space="preserve">Tuyển mới 01 viên chức trong năm: 1*2,34</t>
  </si>
  <si>
    <t xml:space="preserve">Phụ cấp thâm niên vượt khung: 0,2</t>
  </si>
  <si>
    <t xml:space="preserve">Phụ cấp trách nhiệm công việc và ưu đãi nghề: 0,4</t>
  </si>
  <si>
    <t xml:space="preserve">Hợp đồng theo Nghị định 68/2000-NĐ-CP(05 người)</t>
  </si>
  <si>
    <t xml:space="preserve">Tiền lương và phụ cấp: ( 03 người hưởng theo hệ số):7,28</t>
  </si>
  <si>
    <t xml:space="preserve">Tiền lương và phụ cấp: (02 người hưởng theo lương trần): 7.534.800</t>
  </si>
  <si>
    <t xml:space="preserve">Các khoản đóng góp 23,5% (BHXH: 17,5+ YT:3+ TN :1+CĐ: 2)</t>
  </si>
  <si>
    <t xml:space="preserve">Ban quản lý Di tích Nguyễn Du</t>
  </si>
  <si>
    <t xml:space="preserve">Lương theo biên chế được duyệt (13 người)</t>
  </si>
  <si>
    <t xml:space="preserve">Tiền lương theo ngạch bậc:(Tính 11 người): 40,02</t>
  </si>
  <si>
    <t xml:space="preserve">Phụ cấp chức vụ: 1,30 </t>
  </si>
  <si>
    <t xml:space="preserve">Tuyển mới 02 viên chức trong năm: 2* 2,34</t>
  </si>
  <si>
    <t xml:space="preserve">Hợp đồng theo Nghị định 68/2000-NĐ-CP (02 người)</t>
  </si>
  <si>
    <t xml:space="preserve">Tiền lương và phụ cấp: 5,56</t>
  </si>
  <si>
    <t xml:space="preserve">Các khoản đóng góp 23,5% </t>
  </si>
  <si>
    <t xml:space="preserve">Ban quản lý Di tích Trần Phú</t>
  </si>
  <si>
    <t xml:space="preserve">Lương theo biên chế được duyệt (05 người)</t>
  </si>
  <si>
    <t xml:space="preserve">Tiền lương theo ngạch bậc (Tính 05 người): 18,00</t>
  </si>
  <si>
    <t xml:space="preserve">Phụ cấp chức vụ: 0,6 </t>
  </si>
  <si>
    <t xml:space="preserve">Phụ cấp trách nhiệm: 0,20</t>
  </si>
  <si>
    <t xml:space="preserve">Các khoản đóng góp 23,5%</t>
  </si>
  <si>
    <t xml:space="preserve">Tiền lương và phụ cấp: 7,61</t>
  </si>
  <si>
    <t xml:space="preserve">Ban quản lý Di tích Hà Huy Tập</t>
  </si>
  <si>
    <t xml:space="preserve">Tiền lương theo ngạch bậc: (Tính 05 người): 16,67</t>
  </si>
  <si>
    <t xml:space="preserve">Phụ cấp chức vụ: 0,6</t>
  </si>
  <si>
    <t xml:space="preserve">Phụ cấp trách nhiệm,công việc: 0,10</t>
  </si>
  <si>
    <t xml:space="preserve">Hợp đồng theo Nghị định 68/2000-NĐ-CP (01 người)</t>
  </si>
  <si>
    <t xml:space="preserve">Tiền lương và phụ cấp: 2,58</t>
  </si>
  <si>
    <t xml:space="preserve">Tuyển mới 01 hợp đồng NĐ 68: Lương cơ sở 3.894.800/tháng</t>
  </si>
  <si>
    <t xml:space="preserve">Các khoản đóng góp: 23,5% </t>
  </si>
  <si>
    <t xml:space="preserve"> CÁC KHOẢN THANH TOÁN CÁ NHÂN KHÁC</t>
  </si>
  <si>
    <t xml:space="preserve">Tiền uống sữa  của cán bộ Thư viện tỉnh: (22 người * 10.000 * 22 ngày*12 tháng)</t>
  </si>
  <si>
    <t xml:space="preserve">Chế độ độc hại của cán bộ kho Bảo tàng tỉnh: 05 người *10,000*22 ngày * 12 tháng</t>
  </si>
  <si>
    <t xml:space="preserve">Tiền bảo vệ di tích: (Bảo Tàng): 79  di tích * 300.000 * 12 tháng</t>
  </si>
  <si>
    <t xml:space="preserve">Tổng</t>
  </si>
  <si>
    <t xml:space="preserve">                          Làm tròn số: </t>
  </si>
  <si>
    <t xml:space="preserve">Bằng chữ: Mười lăm tỷ, một trăm bốn mươi mốt triệu, tám trăm năm mươi nghìn đồng./.</t>
  </si>
  <si>
    <r>
      <rPr>
        <sz val="13"/>
        <rFont val="Times New Roman"/>
        <family val="1"/>
      </rPr>
      <t xml:space="preserve">  </t>
    </r>
    <r>
      <rPr>
        <b val="true"/>
        <u val="single"/>
        <sz val="13"/>
        <rFont val="Times New Roman"/>
        <family val="1"/>
      </rPr>
      <t xml:space="preserve">Ghi chú:</t>
    </r>
    <r>
      <rPr>
        <sz val="13"/>
        <rFont val="Times New Roman"/>
        <family val="1"/>
      </rPr>
      <t xml:space="preserve"> Tính tiền lương theo thực tế  Biên chế quỹ lương được duyệt ngày 01/01/2023</t>
    </r>
  </si>
  <si>
    <r>
      <rPr>
        <b val="true"/>
        <sz val="13"/>
        <color rgb="FF000000"/>
        <rFont val="Times New Roman"/>
        <family val="1"/>
      </rPr>
      <t xml:space="preserve">PHỤ LỤC 
DỰ TOÁN THU, CHI NSNN NĂM 2025
</t>
    </r>
    <r>
      <rPr>
        <i val="true"/>
        <sz val="13"/>
        <color rgb="FF000000"/>
        <rFont val="Times New Roman"/>
        <family val="1"/>
      </rPr>
      <t xml:space="preserve">(Kèm theo Quyết định số 17/QĐ-SVHTTDL ngày 14/01/2025 của Sở VH,TT&amp;DL)</t>
    </r>
  </si>
  <si>
    <t xml:space="preserve"> Đơn vị: Trung tâm Văn hóa - Điện ảnh </t>
  </si>
  <si>
    <t xml:space="preserve">Mã số ĐVSDNS: 1116115</t>
  </si>
  <si>
    <t xml:space="preserve">Mã Kho bạc Nhà nước nơi giao dịch: 1461</t>
  </si>
  <si>
    <t xml:space="preserve">Số tiền</t>
  </si>
  <si>
    <t xml:space="preserve">Loại 160 - Khoản 161</t>
  </si>
  <si>
    <t xml:space="preserve">Thu, chi ngân sách về phí, lệ phí, sự nghiệp</t>
  </si>
  <si>
    <t xml:space="preserve">Nộp ngân sách Nhà nước (Nộp thuế theo quy định)</t>
  </si>
  <si>
    <t xml:space="preserve">Trong đó: Số thu để lại thực hiện cải cách tiền lương</t>
  </si>
  <si>
    <t xml:space="preserve">Dự toán chi Ngân sách Nhà nước</t>
  </si>
  <si>
    <t xml:space="preserve">Kinh phí nhiệm vụ thường xuyên</t>
  </si>
  <si>
    <t xml:space="preserve">Kinh phí nhiệm vụ không thường xuyên</t>
  </si>
  <si>
    <r>
      <rPr>
        <b val="true"/>
        <u val="single"/>
        <sz val="13"/>
        <color rgb="FF000000"/>
        <rFont val="Times New Roman"/>
        <family val="1"/>
      </rPr>
      <t xml:space="preserve">Ghi chú</t>
    </r>
    <r>
      <rPr>
        <sz val="13"/>
        <color rgb="FF000000"/>
        <rFont val="Times New Roman"/>
        <family val="1"/>
      </rPr>
      <t xml:space="preserve">: Kinh phí giao nhiệm vụ thường xuyên tự chủ bao gồm tổng quỹ lương và các khoản chi hành chính./.</t>
    </r>
  </si>
  <si>
    <t xml:space="preserve">PHỤ LỤC</t>
  </si>
  <si>
    <t xml:space="preserve">THU, CHI CHI TIẾT NGÂN SÁCH NHÀ NƯỚC NĂM 2025</t>
  </si>
  <si>
    <t xml:space="preserve">Đơn vị: Trung tâm Văn hóa - Điện ảnh </t>
  </si>
  <si>
    <t xml:space="preserve">(Kèm theo Quyết định số 17/QĐ-SVHTTDL ngày 14/01/2025 của Sở VH,TT&amp;DL)</t>
  </si>
  <si>
    <t xml:space="preserve"> Diễn giải</t>
  </si>
  <si>
    <t xml:space="preserve">TỔNG DỰ TOÁN</t>
  </si>
  <si>
    <t xml:space="preserve">Phần thu, chi sự nghiệp và dịch vụ</t>
  </si>
  <si>
    <t xml:space="preserve">1.1</t>
  </si>
  <si>
    <t xml:space="preserve">1.2</t>
  </si>
  <si>
    <t xml:space="preserve">Chi phục vụ thu theo yêu cầu của các đơn vị sử dụng (Trang trí, hoa tươi, khánh tiết, phục vụ …)</t>
  </si>
  <si>
    <t xml:space="preserve">Bảo dưỡng tài sản, thiết bị, mua sắm tài sản</t>
  </si>
  <si>
    <t xml:space="preserve">Phần chi Ngân sách Nhà nước</t>
  </si>
  <si>
    <r>
      <rPr>
        <b val="true"/>
        <sz val="13"/>
        <color rgb="FF000000"/>
        <rFont val="Times New Roman"/>
        <family val="1"/>
      </rPr>
      <t xml:space="preserve">Các khoản chi hành chính </t>
    </r>
    <r>
      <rPr>
        <sz val="13"/>
        <color rgb="FF000000"/>
        <rFont val="Times New Roman"/>
        <family val="1"/>
      </rPr>
      <t xml:space="preserve">(28 người*32tr*90%)</t>
    </r>
  </si>
  <si>
    <t xml:space="preserve">Quỹ khen thưởng</t>
  </si>
  <si>
    <t xml:space="preserve">Biểu diễn chương trình nghệ thuật chào mừng các ngày lễ lớn trong năm</t>
  </si>
  <si>
    <t xml:space="preserve">Thay đổi nội dung các cụm cổ động lớn (các ngày 3/2, 30/4,19/5,2/9 và 1 cuộc đột xuất)</t>
  </si>
  <si>
    <t xml:space="preserve">Trưng bày triển lãm Pano tranh cổ động tấm lớn tuyên truyền Kỷ niệm 95 năm Xô Viết Nghệ Tĩnh và Kỷ niệm 260 năm Ngày sinh và 205 năm ngày mất Đại thi hào Nguyễn Du</t>
  </si>
  <si>
    <t xml:space="preserve">
In, phát hành Bản tin Văn hóa cơ sở
</t>
  </si>
  <si>
    <t xml:space="preserve">Đội Tuyên truyền lưu động tuyên truyền theo chủ đề tại cơ sở </t>
  </si>
  <si>
    <t xml:space="preserve">Các hoạt động chiếu phim theo chương trình của Bộ</t>
  </si>
  <si>
    <t xml:space="preserve">Chương trình truyền hình VHTT&amp;DL và quảng bá văn hóa, du lịch (bao gồm tiền phát sóng</t>
  </si>
  <si>
    <t xml:space="preserve">Tuyên truyền Đề án 06 bằng hình thức cổ động trực quan</t>
  </si>
  <si>
    <t xml:space="preserve">Tham gia Lễ hội làng sen toàn quốc tại Nghệ An và Hội diễn Câu hò nối những dòng sông tại Thanh Hóa</t>
  </si>
  <si>
    <t xml:space="preserve">Liên hoan dân ca Ví, Giặm</t>
  </si>
  <si>
    <t xml:space="preserve">Hỗ trợ kinh phí xăng xe, sửa chữa ô tô,... thực hiện nhiệm vụ</t>
  </si>
  <si>
    <t xml:space="preserve">Nhóm Chi khác (Chi đột xuất, …)</t>
  </si>
</sst>
</file>

<file path=xl/styles.xml><?xml version="1.0" encoding="utf-8"?>
<styleSheet xmlns="http://schemas.openxmlformats.org/spreadsheetml/2006/main">
  <numFmts count="12">
    <numFmt numFmtId="164" formatCode="General"/>
    <numFmt numFmtId="165" formatCode="_-* #,##0.00\ _₫_-;\-* #,##0.00\ _₫_-;_-* \-??\ _₫_-;_-@_-"/>
    <numFmt numFmtId="166" formatCode="_-* #,##0.00\ _$_-;\-* #,##0.00\ _$_-;_-* \-??\ _$_-;_-@_-"/>
    <numFmt numFmtId="167" formatCode="_(* #,##0.00_);_(* \(#,##0.00\);_(* \-??_);_(@_)"/>
    <numFmt numFmtId="168" formatCode="_-* #,##0.00\ _€_-;\-* #,##0.00\ _€_-;_-* \-??\ _€_-;_-@_-"/>
    <numFmt numFmtId="169" formatCode="_(\$* #,##0.00_);_(\$* \(#,##0.00\);_(\$* \-??_);_(@_)"/>
    <numFmt numFmtId="170" formatCode="#,##0"/>
    <numFmt numFmtId="171" formatCode="_-* #,##0\ _$_-;\-* #,##0\ _$_-;_-* \-??\ _$_-;_-@_-"/>
    <numFmt numFmtId="172" formatCode="_-* #,##0\ _$_-;\-* #,##0\ _$_-;_-* \-??\ _$_-;_-@_-"/>
    <numFmt numFmtId="173" formatCode="#,##0.0"/>
    <numFmt numFmtId="174" formatCode="_-* #,##0\ _₫_-;\-* #,##0\ _₫_-;_-* \-??\ _₫_-;_-@_-"/>
    <numFmt numFmtId="175" formatCode="_(* #,##0_);_(* \(#,##0\);_(* \-??_);_(@_)"/>
  </numFmts>
  <fonts count="64">
    <font>
      <sz val="10"/>
      <name val="Arial"/>
      <family val="0"/>
      <charset val="163"/>
    </font>
    <font>
      <sz val="10"/>
      <name val="Arial"/>
      <family val="0"/>
    </font>
    <font>
      <sz val="10"/>
      <name val="Arial"/>
      <family val="0"/>
    </font>
    <font>
      <sz val="10"/>
      <name val="Arial"/>
      <family val="0"/>
    </font>
    <font>
      <sz val="10"/>
      <name val="Arial"/>
      <family val="2"/>
    </font>
    <font>
      <sz val="14"/>
      <name val="Times New Roman"/>
      <family val="1"/>
    </font>
    <font>
      <sz val="12"/>
      <name val="Times New Roman"/>
      <family val="1"/>
    </font>
    <font>
      <sz val="12"/>
      <name val=".VnArial Narrow"/>
      <family val="2"/>
    </font>
    <font>
      <sz val="14"/>
      <name val=".VnTime"/>
      <family val="2"/>
    </font>
    <font>
      <sz val="11"/>
      <color rgb="FF000000"/>
      <name val="Calibri"/>
      <family val="2"/>
    </font>
    <font>
      <sz val="12"/>
      <name val=".VnTime"/>
      <family val="2"/>
    </font>
    <font>
      <sz val="12"/>
      <color rgb="FF000000"/>
      <name val="Times New Roman"/>
      <family val="2"/>
    </font>
    <font>
      <sz val="14"/>
      <color rgb="FF000000"/>
      <name val="Times New Roman"/>
      <family val="2"/>
    </font>
    <font>
      <sz val="10"/>
      <color rgb="FFFF0000"/>
      <name val="Arial"/>
      <family val="2"/>
    </font>
    <font>
      <b val="true"/>
      <sz val="14"/>
      <name val="Times New Roman"/>
      <family val="1"/>
      <charset val="163"/>
    </font>
    <font>
      <i val="true"/>
      <sz val="13"/>
      <name val="Times New Roman"/>
      <family val="1"/>
      <charset val="163"/>
    </font>
    <font>
      <sz val="10"/>
      <name val="Times New Roman"/>
      <family val="1"/>
      <charset val="163"/>
    </font>
    <font>
      <sz val="10"/>
      <color rgb="FFFF0000"/>
      <name val="Times New Roman"/>
      <family val="1"/>
      <charset val="163"/>
    </font>
    <font>
      <b val="true"/>
      <i val="true"/>
      <sz val="12"/>
      <name val="Times New Roman"/>
      <family val="1"/>
      <charset val="163"/>
    </font>
    <font>
      <sz val="10"/>
      <color rgb="FF000000"/>
      <name val="Times New Roman"/>
      <family val="1"/>
      <charset val="163"/>
    </font>
    <font>
      <b val="true"/>
      <sz val="10"/>
      <name val="Times New Roman"/>
      <family val="1"/>
      <charset val="163"/>
    </font>
    <font>
      <b val="true"/>
      <sz val="10"/>
      <color rgb="FF000000"/>
      <name val="Times New Roman"/>
      <family val="1"/>
      <charset val="163"/>
    </font>
    <font>
      <b val="true"/>
      <sz val="10"/>
      <name val="Arial"/>
      <family val="2"/>
    </font>
    <font>
      <b val="true"/>
      <sz val="11"/>
      <name val="Times New Roman"/>
      <family val="1"/>
      <charset val="163"/>
    </font>
    <font>
      <sz val="11"/>
      <name val="Times New Roman"/>
      <family val="1"/>
      <charset val="163"/>
    </font>
    <font>
      <sz val="10"/>
      <name val="Times New Roman"/>
      <family val="1"/>
    </font>
    <font>
      <b val="true"/>
      <sz val="10"/>
      <name val="Times New Roman"/>
      <family val="1"/>
    </font>
    <font>
      <sz val="10"/>
      <color rgb="FFFF0000"/>
      <name val="Times New Roman"/>
      <family val="1"/>
    </font>
    <font>
      <sz val="10"/>
      <color rgb="FF000000"/>
      <name val="Times New Roman"/>
      <family val="1"/>
    </font>
    <font>
      <b val="true"/>
      <sz val="12"/>
      <name val="Times New Roman"/>
      <family val="1"/>
    </font>
    <font>
      <i val="true"/>
      <sz val="12"/>
      <name val="Times New Roman"/>
      <family val="1"/>
    </font>
    <font>
      <i val="true"/>
      <sz val="12"/>
      <name val="Arial"/>
      <family val="2"/>
    </font>
    <font>
      <sz val="6"/>
      <name val="Times New Roman"/>
      <family val="1"/>
    </font>
    <font>
      <b val="true"/>
      <i val="true"/>
      <sz val="12"/>
      <name val="Times New Roman"/>
      <family val="1"/>
    </font>
    <font>
      <b val="true"/>
      <sz val="7"/>
      <name val="Times New Roman"/>
      <family val="1"/>
    </font>
    <font>
      <sz val="8"/>
      <name val="Arial"/>
      <family val="2"/>
    </font>
    <font>
      <b val="true"/>
      <sz val="6"/>
      <name val="Times New Roman"/>
      <family val="1"/>
    </font>
    <font>
      <b val="true"/>
      <sz val="8"/>
      <name val="Arial"/>
      <family val="2"/>
    </font>
    <font>
      <sz val="7"/>
      <color rgb="FF000000"/>
      <name val="Times New Roman"/>
      <family val="1"/>
    </font>
    <font>
      <sz val="7"/>
      <color rgb="FFFF0000"/>
      <name val="Times New Roman"/>
      <family val="1"/>
    </font>
    <font>
      <sz val="6"/>
      <color rgb="FFFF0000"/>
      <name val="Times New Roman"/>
      <family val="1"/>
    </font>
    <font>
      <sz val="7"/>
      <name val="Times New Roman"/>
      <family val="1"/>
    </font>
    <font>
      <b val="true"/>
      <i val="true"/>
      <sz val="7"/>
      <name val="Times New Roman"/>
      <family val="1"/>
    </font>
    <font>
      <b val="true"/>
      <i val="true"/>
      <sz val="6"/>
      <name val="Times New Roman"/>
      <family val="1"/>
    </font>
    <font>
      <b val="true"/>
      <i val="true"/>
      <sz val="10"/>
      <name val="Arial"/>
      <family val="2"/>
    </font>
    <font>
      <sz val="13"/>
      <color rgb="FF000000"/>
      <name val="Times New Roman"/>
      <family val="1"/>
    </font>
    <font>
      <b val="true"/>
      <sz val="13"/>
      <color rgb="FF000000"/>
      <name val="Times New Roman"/>
      <family val="1"/>
    </font>
    <font>
      <i val="true"/>
      <sz val="12"/>
      <name val="Times New Roman"/>
      <family val="1"/>
      <charset val="163"/>
    </font>
    <font>
      <b val="true"/>
      <i val="true"/>
      <sz val="13"/>
      <color rgb="FF000000"/>
      <name val="Times New Roman"/>
      <family val="1"/>
    </font>
    <font>
      <sz val="12"/>
      <color rgb="FF000000"/>
      <name val="Times New Roman"/>
      <family val="1"/>
    </font>
    <font>
      <i val="true"/>
      <sz val="13"/>
      <color rgb="FF000000"/>
      <name val="Times New Roman"/>
      <family val="1"/>
    </font>
    <font>
      <sz val="13"/>
      <name val="Arial"/>
      <family val="2"/>
    </font>
    <font>
      <b val="true"/>
      <sz val="13"/>
      <name val="Times New Roman"/>
      <family val="1"/>
    </font>
    <font>
      <sz val="13"/>
      <name val="Times New Roman"/>
      <family val="1"/>
    </font>
    <font>
      <i val="true"/>
      <sz val="13"/>
      <name val="Times New Roman"/>
      <family val="1"/>
    </font>
    <font>
      <b val="true"/>
      <sz val="14"/>
      <name val="Times New Roman"/>
      <family val="1"/>
    </font>
    <font>
      <sz val="14"/>
      <name val="Arial"/>
      <family val="2"/>
    </font>
    <font>
      <b val="true"/>
      <i val="true"/>
      <sz val="13"/>
      <name val="Arial"/>
      <family val="2"/>
    </font>
    <font>
      <i val="true"/>
      <sz val="13"/>
      <name val="Arial"/>
      <family val="2"/>
    </font>
    <font>
      <b val="true"/>
      <sz val="14"/>
      <color rgb="FF000000"/>
      <name val="Times New Roman"/>
      <family val="1"/>
    </font>
    <font>
      <sz val="13"/>
      <color rgb="FFFF0000"/>
      <name val="Times New Roman"/>
      <family val="1"/>
    </font>
    <font>
      <b val="true"/>
      <i val="true"/>
      <sz val="13"/>
      <name val="Times New Roman"/>
      <family val="1"/>
    </font>
    <font>
      <b val="true"/>
      <u val="single"/>
      <sz val="13"/>
      <name val="Times New Roman"/>
      <family val="1"/>
    </font>
    <font>
      <b val="true"/>
      <u val="single"/>
      <sz val="13"/>
      <color rgb="FF00000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n"/>
      <right style="thin"/>
      <top/>
      <bottom style="dashed"/>
      <diagonal/>
    </border>
    <border diagonalUp="false" diagonalDown="false">
      <left style="thin"/>
      <right/>
      <top/>
      <bottom/>
      <diagonal/>
    </border>
    <border diagonalUp="false" diagonalDown="false">
      <left style="thin"/>
      <right style="thin"/>
      <top style="dashed"/>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general" vertical="bottom" textRotation="0" wrapText="false" indent="0" shrinkToFit="false"/>
      <protection locked="true" hidden="false"/>
    </xf>
    <xf numFmtId="170" fontId="20" fillId="0" borderId="2" xfId="0" applyFont="true" applyBorder="true" applyAlignment="true" applyProtection="false">
      <alignment horizontal="general" vertical="center" textRotation="0" wrapText="true" indent="0" shrinkToFit="false"/>
      <protection locked="true" hidden="false"/>
    </xf>
    <xf numFmtId="170" fontId="21"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0" fontId="23" fillId="0" borderId="4" xfId="0" applyFont="true" applyBorder="true" applyAlignment="true" applyProtection="false">
      <alignment horizontal="general" vertical="bottom" textRotation="0" wrapText="false" indent="0" shrinkToFit="false"/>
      <protection locked="true" hidden="false"/>
    </xf>
    <xf numFmtId="170" fontId="20" fillId="0" borderId="4" xfId="0" applyFont="true" applyBorder="true" applyAlignment="true" applyProtection="false">
      <alignment horizontal="general" vertical="center" textRotation="0" wrapText="true" indent="0" shrinkToFit="false"/>
      <protection locked="true" hidden="false"/>
    </xf>
    <xf numFmtId="170" fontId="21" fillId="0" borderId="4" xfId="15" applyFont="true" applyBorder="true" applyAlignment="true" applyProtection="true">
      <alignment horizontal="general" vertical="center" textRotation="0" wrapText="true" indent="0" shrinkToFit="false"/>
      <protection locked="true" hidden="false"/>
    </xf>
    <xf numFmtId="170" fontId="24"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general" vertical="center" textRotation="0" wrapText="true" indent="0" shrinkToFit="false"/>
      <protection locked="true" hidden="false"/>
    </xf>
    <xf numFmtId="170" fontId="19" fillId="0" borderId="5" xfId="15" applyFont="true" applyBorder="true" applyAlignment="true" applyProtection="true">
      <alignment horizontal="general" vertical="center" textRotation="0" wrapText="true" indent="0" shrinkToFit="false"/>
      <protection locked="true" hidden="false"/>
    </xf>
    <xf numFmtId="170" fontId="16" fillId="0" borderId="5" xfId="15" applyFont="true" applyBorder="true" applyAlignment="true" applyProtection="true">
      <alignment horizontal="general" vertical="center" textRotation="0" wrapText="true" indent="0" shrinkToFit="false"/>
      <protection locked="true" hidden="false"/>
    </xf>
    <xf numFmtId="170" fontId="25"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23" fillId="0" borderId="5" xfId="0" applyFont="true" applyBorder="true" applyAlignment="true" applyProtection="false">
      <alignment horizontal="center" vertical="center" textRotation="0" wrapText="true" indent="0" shrinkToFit="false"/>
      <protection locked="true" hidden="false"/>
    </xf>
    <xf numFmtId="170" fontId="20" fillId="0" borderId="5" xfId="0" applyFont="true" applyBorder="true" applyAlignment="true" applyProtection="false">
      <alignment horizontal="general" vertical="center" textRotation="0" wrapText="true" indent="0" shrinkToFit="false"/>
      <protection locked="true" hidden="false"/>
    </xf>
    <xf numFmtId="170" fontId="21" fillId="0" borderId="5" xfId="15" applyFont="true" applyBorder="true" applyAlignment="true" applyProtection="tru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0" fontId="26" fillId="0" borderId="5" xfId="15" applyFont="true" applyBorder="true" applyAlignment="true" applyProtection="true">
      <alignment horizontal="general" vertical="center" textRotation="0" wrapText="true" indent="0" shrinkToFit="false"/>
      <protection locked="true" hidden="false"/>
    </xf>
    <xf numFmtId="170" fontId="25" fillId="0" borderId="5" xfId="15" applyFont="true" applyBorder="true" applyAlignment="true" applyProtection="true">
      <alignment horizontal="general" vertical="center" textRotation="0" wrapText="true" indent="0" shrinkToFit="false"/>
      <protection locked="true" hidden="false"/>
    </xf>
    <xf numFmtId="170" fontId="27" fillId="0" borderId="5" xfId="15" applyFont="true" applyBorder="true" applyAlignment="true" applyProtection="true">
      <alignment horizontal="general" vertical="center" textRotation="0" wrapText="true" indent="0" shrinkToFit="false"/>
      <protection locked="true" hidden="false"/>
    </xf>
    <xf numFmtId="170" fontId="24" fillId="0" borderId="6"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general" vertical="center" textRotation="0" wrapText="true" indent="0" shrinkToFit="false"/>
      <protection locked="true" hidden="false"/>
    </xf>
    <xf numFmtId="170" fontId="25" fillId="0" borderId="6" xfId="15" applyFont="true" applyBorder="true" applyAlignment="true" applyProtection="true">
      <alignment horizontal="general" vertical="center" textRotation="0" wrapText="true" indent="0" shrinkToFit="false"/>
      <protection locked="true" hidden="false"/>
    </xf>
    <xf numFmtId="170" fontId="16" fillId="0" borderId="6" xfId="15" applyFont="true" applyBorder="true" applyAlignment="true" applyProtection="true">
      <alignment horizontal="general" vertical="center" textRotation="0" wrapText="true" indent="0" shrinkToFit="false"/>
      <protection locked="true" hidden="false"/>
    </xf>
    <xf numFmtId="170" fontId="28" fillId="0" borderId="6" xfId="15" applyFont="true" applyBorder="true" applyAlignment="true" applyProtection="true">
      <alignment horizontal="general" vertical="center" textRotation="0" wrapText="true" indent="0" shrinkToFit="false"/>
      <protection locked="true" hidden="false"/>
    </xf>
    <xf numFmtId="170" fontId="25" fillId="0" borderId="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70" fontId="34" fillId="0" borderId="8" xfId="0" applyFont="true" applyBorder="true" applyAlignment="true" applyProtection="false">
      <alignment horizontal="general" vertical="bottom" textRotation="0" wrapText="false" indent="0" shrinkToFit="false"/>
      <protection locked="true" hidden="false"/>
    </xf>
    <xf numFmtId="170" fontId="34" fillId="0" borderId="8"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38" fillId="0" borderId="5" xfId="0" applyFont="true" applyBorder="true" applyAlignment="false" applyProtection="false">
      <alignment horizontal="general" vertical="bottom" textRotation="0" wrapText="false" indent="0" shrinkToFit="false"/>
      <protection locked="true" hidden="false"/>
    </xf>
    <xf numFmtId="170" fontId="38" fillId="0" borderId="8" xfId="15" applyFont="true" applyBorder="true" applyAlignment="true" applyProtection="true">
      <alignment horizontal="general" vertical="bottom" textRotation="0" wrapText="false" indent="0" shrinkToFit="false"/>
      <protection locked="true" hidden="false"/>
    </xf>
    <xf numFmtId="170" fontId="38" fillId="0" borderId="5" xfId="15" applyFont="true" applyBorder="true" applyAlignment="true" applyProtection="true">
      <alignment horizontal="general" vertical="bottom" textRotation="0" wrapText="false" indent="0" shrinkToFit="false"/>
      <protection locked="true" hidden="false"/>
    </xf>
    <xf numFmtId="170" fontId="39" fillId="0" borderId="5"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34" fillId="0" borderId="5" xfId="0" applyFont="true" applyBorder="true" applyAlignment="false" applyProtection="false">
      <alignment horizontal="general" vertical="bottom" textRotation="0" wrapText="false" indent="0" shrinkToFit="false"/>
      <protection locked="true" hidden="false"/>
    </xf>
    <xf numFmtId="170" fontId="34" fillId="0" borderId="5" xfId="15" applyFont="true" applyBorder="true" applyAlignment="true" applyProtection="tru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41" fillId="0" borderId="5" xfId="0" applyFont="true" applyBorder="true" applyAlignment="false" applyProtection="false">
      <alignment horizontal="general" vertical="bottom" textRotation="0" wrapText="false" indent="0" shrinkToFit="false"/>
      <protection locked="true" hidden="false"/>
    </xf>
    <xf numFmtId="170" fontId="41" fillId="0" borderId="5" xfId="15" applyFont="true" applyBorder="true" applyAlignment="true" applyProtection="tru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42" fillId="0" borderId="5" xfId="0" applyFont="true" applyBorder="true" applyAlignment="false" applyProtection="false">
      <alignment horizontal="general" vertical="bottom" textRotation="0" wrapText="false" indent="0" shrinkToFit="false"/>
      <protection locked="true" hidden="false"/>
    </xf>
    <xf numFmtId="170" fontId="42" fillId="0" borderId="5"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32" fillId="0" borderId="9" xfId="15" applyFont="true" applyBorder="true" applyAlignment="true" applyProtection="true">
      <alignment horizontal="general" vertical="bottom" textRotation="0" wrapText="false" indent="0" shrinkToFit="false"/>
      <protection locked="true" hidden="false"/>
    </xf>
    <xf numFmtId="170" fontId="42" fillId="0" borderId="5" xfId="15" applyFont="true" applyBorder="true" applyAlignment="true" applyProtection="true">
      <alignment horizontal="left" vertical="bottom" textRotation="0" wrapText="false" indent="0" shrinkToFit="false"/>
      <protection locked="true" hidden="false"/>
    </xf>
    <xf numFmtId="170" fontId="41" fillId="0" borderId="10" xfId="0" applyFont="true" applyBorder="true" applyAlignment="false" applyProtection="false">
      <alignment horizontal="general" vertical="bottom" textRotation="0" wrapText="false" indent="0" shrinkToFit="false"/>
      <protection locked="true" hidden="false"/>
    </xf>
    <xf numFmtId="170" fontId="41" fillId="0" borderId="10" xfId="15" applyFont="true" applyBorder="true" applyAlignment="true" applyProtection="tru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0" fontId="48" fillId="0" borderId="1" xfId="0" applyFont="true" applyBorder="true" applyAlignment="true" applyProtection="false">
      <alignment horizontal="center" vertical="bottom" textRotation="0" wrapText="false" indent="0" shrinkToFit="false"/>
      <protection locked="true" hidden="false"/>
    </xf>
    <xf numFmtId="164" fontId="46" fillId="0" borderId="2" xfId="54" applyFont="true" applyBorder="true" applyAlignment="true" applyProtection="false">
      <alignment horizontal="center" vertical="center" textRotation="0" wrapText="false" indent="0" shrinkToFit="false"/>
      <protection locked="true" hidden="false"/>
    </xf>
    <xf numFmtId="170" fontId="46" fillId="0" borderId="2" xfId="54" applyFont="true" applyBorder="true" applyAlignment="true" applyProtection="false">
      <alignment horizontal="center" vertical="center" textRotation="0" wrapText="false" indent="0" shrinkToFit="false"/>
      <protection locked="true" hidden="false"/>
    </xf>
    <xf numFmtId="164" fontId="46" fillId="0" borderId="4" xfId="54" applyFont="true" applyBorder="true" applyAlignment="true" applyProtection="false">
      <alignment horizontal="center" vertical="center" textRotation="0" wrapText="false" indent="0" shrinkToFit="false"/>
      <protection locked="true" hidden="false"/>
    </xf>
    <xf numFmtId="164" fontId="46" fillId="0" borderId="4" xfId="54" applyFont="true" applyBorder="true" applyAlignment="true" applyProtection="false">
      <alignment horizontal="left" vertical="center" textRotation="0" wrapText="false" indent="0" shrinkToFit="false"/>
      <protection locked="true" hidden="false"/>
    </xf>
    <xf numFmtId="170" fontId="46" fillId="0" borderId="4" xfId="54" applyFont="true" applyBorder="true" applyAlignment="true" applyProtection="false">
      <alignment horizontal="center" vertical="center" textRotation="0" wrapText="false" indent="0" shrinkToFit="false"/>
      <protection locked="true" hidden="false"/>
    </xf>
    <xf numFmtId="164" fontId="46" fillId="0" borderId="5" xfId="54" applyFont="true" applyBorder="true" applyAlignment="true" applyProtection="false">
      <alignment horizontal="center" vertical="center" textRotation="0" wrapText="false" indent="0" shrinkToFit="false"/>
      <protection locked="true" hidden="false"/>
    </xf>
    <xf numFmtId="164" fontId="46" fillId="0" borderId="5" xfId="54" applyFont="true" applyBorder="true" applyAlignment="true" applyProtection="false">
      <alignment horizontal="left" vertical="center" textRotation="0" wrapText="false" indent="0" shrinkToFit="false"/>
      <protection locked="true" hidden="false"/>
    </xf>
    <xf numFmtId="170" fontId="46" fillId="0" borderId="5" xfId="54" applyFont="true" applyBorder="true" applyAlignment="true" applyProtection="false">
      <alignment horizontal="center" vertical="center" textRotation="0" wrapText="false" indent="0" shrinkToFit="false"/>
      <protection locked="true" hidden="false"/>
    </xf>
    <xf numFmtId="164" fontId="45" fillId="0" borderId="10" xfId="54" applyFont="true" applyBorder="true" applyAlignment="true" applyProtection="false">
      <alignment horizontal="center" vertical="center" textRotation="0" wrapText="false" indent="0" shrinkToFit="false"/>
      <protection locked="true" hidden="false"/>
    </xf>
    <xf numFmtId="164" fontId="45" fillId="0" borderId="10" xfId="54" applyFont="true" applyBorder="true" applyAlignment="true" applyProtection="false">
      <alignment horizontal="left" vertical="center" textRotation="0" wrapText="true" indent="0" shrinkToFit="false"/>
      <protection locked="true" hidden="false"/>
    </xf>
    <xf numFmtId="170" fontId="45" fillId="0" borderId="10" xfId="54" applyFont="true" applyBorder="true" applyAlignment="true" applyProtection="false">
      <alignment horizontal="center" vertical="center" textRotation="0" wrapText="false" indent="0" shrinkToFit="false"/>
      <protection locked="true" hidden="false"/>
    </xf>
    <xf numFmtId="164" fontId="46" fillId="0" borderId="10" xfId="54" applyFont="true" applyBorder="true" applyAlignment="true" applyProtection="false">
      <alignment horizontal="center" vertical="center" textRotation="0" wrapText="false" indent="0" shrinkToFit="false"/>
      <protection locked="true" hidden="false"/>
    </xf>
    <xf numFmtId="164" fontId="46" fillId="0" borderId="10" xfId="54" applyFont="true" applyBorder="true" applyAlignment="true" applyProtection="false">
      <alignment horizontal="left" vertical="center" textRotation="0" wrapText="false" indent="0" shrinkToFit="false"/>
      <protection locked="true" hidden="false"/>
    </xf>
    <xf numFmtId="170" fontId="46" fillId="0" borderId="10" xfId="54" applyFont="true" applyBorder="true" applyAlignment="true" applyProtection="false">
      <alignment horizontal="center" vertical="center" textRotation="0" wrapText="false" indent="0" shrinkToFit="false"/>
      <protection locked="true" hidden="false"/>
    </xf>
    <xf numFmtId="164" fontId="45" fillId="0" borderId="10" xfId="54" applyFont="true" applyBorder="true" applyAlignment="true" applyProtection="false">
      <alignment horizontal="left" vertical="center" textRotation="0" wrapText="false" indent="0" shrinkToFit="false"/>
      <protection locked="true" hidden="false"/>
    </xf>
    <xf numFmtId="164" fontId="45" fillId="0" borderId="6" xfId="54" applyFont="true" applyBorder="true" applyAlignment="true" applyProtection="false">
      <alignment horizontal="center" vertical="center" textRotation="0" wrapText="false" indent="0" shrinkToFit="false"/>
      <protection locked="true" hidden="false"/>
    </xf>
    <xf numFmtId="164" fontId="45" fillId="0" borderId="6" xfId="54" applyFont="true" applyBorder="true" applyAlignment="true" applyProtection="false">
      <alignment horizontal="left" vertical="center" textRotation="0" wrapText="false" indent="0" shrinkToFit="false"/>
      <protection locked="true" hidden="false"/>
    </xf>
    <xf numFmtId="170" fontId="45" fillId="0" borderId="6" xfId="54" applyFont="true" applyBorder="true" applyAlignment="true" applyProtection="false">
      <alignment horizontal="center" vertical="center" textRotation="0" wrapText="false" indent="0" shrinkToFit="false"/>
      <protection locked="true" hidden="false"/>
    </xf>
    <xf numFmtId="164" fontId="46" fillId="0" borderId="8" xfId="54" applyFont="true" applyBorder="true" applyAlignment="true" applyProtection="false">
      <alignment horizontal="center" vertical="bottom" textRotation="0" wrapText="false" indent="0" shrinkToFit="false"/>
      <protection locked="true" hidden="false"/>
    </xf>
    <xf numFmtId="164" fontId="46" fillId="0" borderId="8" xfId="54" applyFont="true" applyBorder="true" applyAlignment="false" applyProtection="false">
      <alignment horizontal="general" vertical="bottom" textRotation="0" wrapText="false" indent="0" shrinkToFit="false"/>
      <protection locked="true" hidden="false"/>
    </xf>
    <xf numFmtId="170" fontId="46" fillId="0" borderId="8" xfId="24" applyFont="true" applyBorder="true" applyAlignment="true" applyProtection="true">
      <alignment horizontal="center" vertical="bottom" textRotation="0" wrapText="false" indent="0" shrinkToFit="false"/>
      <protection locked="true" hidden="false"/>
    </xf>
    <xf numFmtId="164" fontId="46" fillId="0" borderId="5" xfId="54" applyFont="true" applyBorder="true" applyAlignment="true" applyProtection="false">
      <alignment horizontal="center" vertical="bottom" textRotation="0" wrapText="false" indent="0" shrinkToFit="false"/>
      <protection locked="true" hidden="false"/>
    </xf>
    <xf numFmtId="164" fontId="46" fillId="0" borderId="5" xfId="54" applyFont="true" applyBorder="true" applyAlignment="false" applyProtection="false">
      <alignment horizontal="general" vertical="bottom" textRotation="0" wrapText="false" indent="0" shrinkToFit="false"/>
      <protection locked="true" hidden="false"/>
    </xf>
    <xf numFmtId="170" fontId="46" fillId="0" borderId="5" xfId="54" applyFont="true" applyBorder="true" applyAlignment="true" applyProtection="false">
      <alignment horizontal="center" vertical="bottom" textRotation="0" wrapText="false" indent="0" shrinkToFit="false"/>
      <protection locked="true" hidden="false"/>
    </xf>
    <xf numFmtId="164" fontId="45" fillId="0" borderId="5" xfId="54" applyFont="true" applyBorder="true" applyAlignment="true" applyProtection="false">
      <alignment horizontal="center" vertical="bottom" textRotation="0" wrapText="false" indent="0" shrinkToFit="false"/>
      <protection locked="true" hidden="false"/>
    </xf>
    <xf numFmtId="164" fontId="45" fillId="0" borderId="5" xfId="54" applyFont="true" applyBorder="true" applyAlignment="false" applyProtection="false">
      <alignment horizontal="general" vertical="bottom" textRotation="0" wrapText="false" indent="0" shrinkToFit="false"/>
      <protection locked="true" hidden="false"/>
    </xf>
    <xf numFmtId="170" fontId="45" fillId="0" borderId="5" xfId="54" applyFont="true" applyBorder="true" applyAlignment="true" applyProtection="false">
      <alignment horizontal="center" vertical="bottom" textRotation="0" wrapText="false" indent="0" shrinkToFit="false"/>
      <protection locked="true" hidden="false"/>
    </xf>
    <xf numFmtId="170" fontId="46" fillId="0" borderId="5" xfId="24" applyFont="true" applyBorder="true" applyAlignment="true" applyProtection="true">
      <alignment horizontal="center" vertical="bottom" textRotation="0" wrapText="false" indent="0" shrinkToFit="false"/>
      <protection locked="true" hidden="false"/>
    </xf>
    <xf numFmtId="164" fontId="45" fillId="0" borderId="5" xfId="54" applyFont="true" applyBorder="true" applyAlignment="true" applyProtection="false">
      <alignment horizontal="general" vertical="center" textRotation="0" wrapText="true" indent="0" shrinkToFit="false"/>
      <protection locked="true" hidden="false"/>
    </xf>
    <xf numFmtId="170" fontId="45" fillId="0" borderId="5" xfId="54" applyFont="true" applyBorder="true" applyAlignment="true" applyProtection="false">
      <alignment horizontal="center" vertical="center" textRotation="0" wrapText="false" indent="0" shrinkToFit="false"/>
      <protection locked="true" hidden="false"/>
    </xf>
    <xf numFmtId="164" fontId="46" fillId="0" borderId="5" xfId="54" applyFont="true" applyBorder="true" applyAlignment="true" applyProtection="false">
      <alignment horizontal="general" vertical="bottom" textRotation="0" wrapText="true" indent="0" shrinkToFit="false"/>
      <protection locked="true" hidden="false"/>
    </xf>
    <xf numFmtId="164" fontId="45" fillId="0" borderId="5" xfId="54" applyFont="true" applyBorder="true" applyAlignment="true" applyProtection="false">
      <alignment horizontal="general" vertical="bottom" textRotation="0" wrapText="true" indent="0" shrinkToFit="false"/>
      <protection locked="true" hidden="false"/>
    </xf>
    <xf numFmtId="170" fontId="49" fillId="0" borderId="6" xfId="54" applyFont="true" applyBorder="true" applyAlignment="true" applyProtection="false">
      <alignment horizontal="center" vertical="center" textRotation="0" wrapText="true" indent="0" shrinkToFit="false"/>
      <protection locked="true" hidden="false"/>
    </xf>
    <xf numFmtId="164" fontId="45" fillId="0" borderId="10" xfId="54" applyFont="true" applyBorder="true" applyAlignment="true" applyProtection="false">
      <alignment horizontal="center" vertical="bottom" textRotation="0" wrapText="false" indent="0" shrinkToFit="false"/>
      <protection locked="true" hidden="false"/>
    </xf>
    <xf numFmtId="170" fontId="45" fillId="0" borderId="10" xfId="54" applyFont="true" applyBorder="true" applyAlignment="true" applyProtection="false">
      <alignment horizontal="center" vertical="bottom" textRotation="0" wrapText="false" indent="0" shrinkToFit="false"/>
      <protection locked="true" hidden="false"/>
    </xf>
    <xf numFmtId="164" fontId="45" fillId="0" borderId="11" xfId="54" applyFont="true" applyBorder="true" applyAlignment="false" applyProtection="false">
      <alignment horizontal="general" vertical="bottom" textRotation="0" wrapText="false" indent="0" shrinkToFit="false"/>
      <protection locked="true" hidden="false"/>
    </xf>
    <xf numFmtId="164" fontId="46" fillId="0" borderId="2" xfId="54" applyFont="true" applyBorder="true" applyAlignment="true" applyProtection="false">
      <alignment horizontal="center" vertical="bottom" textRotation="0" wrapText="false" indent="0" shrinkToFit="false"/>
      <protection locked="true" hidden="false"/>
    </xf>
    <xf numFmtId="170" fontId="46" fillId="0" borderId="2" xfId="24" applyFont="true" applyBorder="true" applyAlignment="true" applyProtection="true">
      <alignment horizontal="center" vertical="bottom" textRotation="0" wrapText="false" indent="0" shrinkToFit="false"/>
      <protection locked="true" hidden="false"/>
    </xf>
    <xf numFmtId="164" fontId="45" fillId="0" borderId="12" xfId="54"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right"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70" fontId="55" fillId="0" borderId="2" xfId="23" applyFont="true" applyBorder="true" applyAlignment="true" applyProtection="true">
      <alignment horizontal="general" vertical="center" textRotation="0" wrapText="tru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70" fontId="52" fillId="0" borderId="2" xfId="28" applyFont="true" applyBorder="true" applyAlignment="true" applyProtection="true">
      <alignment horizontal="general" vertical="center" textRotation="0" wrapText="true" indent="0" shrinkToFit="false"/>
      <protection locked="true" hidden="false"/>
    </xf>
    <xf numFmtId="170" fontId="52" fillId="0" borderId="2" xfId="23" applyFont="true" applyBorder="true" applyAlignment="true" applyProtection="true">
      <alignment horizontal="general"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70" fontId="53" fillId="0" borderId="2" xfId="28" applyFont="true" applyBorder="true" applyAlignment="true" applyProtection="true">
      <alignment horizontal="general" vertical="center" textRotation="0" wrapText="tru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4" fontId="55" fillId="2" borderId="2" xfId="0" applyFont="true" applyBorder="true" applyAlignment="true" applyProtection="false">
      <alignment horizontal="center" vertical="center" textRotation="0" wrapText="true" indent="0" shrinkToFit="false"/>
      <protection locked="true" hidden="false"/>
    </xf>
    <xf numFmtId="164" fontId="55" fillId="2" borderId="2" xfId="0" applyFont="true" applyBorder="true" applyAlignment="true" applyProtection="false">
      <alignment horizontal="left" vertical="center" textRotation="0" wrapText="true" indent="0" shrinkToFit="false"/>
      <protection locked="true" hidden="false"/>
    </xf>
    <xf numFmtId="170" fontId="55" fillId="2" borderId="2" xfId="23" applyFont="true" applyBorder="true" applyAlignment="true" applyProtection="true">
      <alignment horizontal="right" vertical="center" textRotation="0" wrapText="tru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0" fontId="52" fillId="0" borderId="2" xfId="28" applyFont="true" applyBorder="true" applyAlignment="true" applyProtection="true">
      <alignment horizontal="right" vertical="center" textRotation="0" wrapText="tru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70" fontId="52" fillId="0" borderId="2" xfId="23" applyFont="true" applyBorder="true" applyAlignment="true" applyProtection="true">
      <alignment horizontal="right" vertical="center" textRotation="0" wrapText="true" indent="0" shrinkToFit="false"/>
      <protection locked="true" hidden="false"/>
    </xf>
    <xf numFmtId="170" fontId="53" fillId="0" borderId="2" xfId="28" applyFont="true" applyBorder="true" applyAlignment="true" applyProtection="true">
      <alignment horizontal="right" vertical="center" textRotation="0" wrapText="true" indent="0" shrinkToFit="false"/>
      <protection locked="true" hidden="false"/>
    </xf>
    <xf numFmtId="170" fontId="53" fillId="2" borderId="2" xfId="28" applyFont="true" applyBorder="true" applyAlignment="true" applyProtection="tru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5" fillId="2" borderId="2" xfId="0" applyFont="true" applyBorder="true" applyAlignment="true" applyProtection="false">
      <alignment horizontal="general" vertical="center" textRotation="0" wrapText="true" indent="0" shrinkToFit="false"/>
      <protection locked="true" hidden="false"/>
    </xf>
    <xf numFmtId="170" fontId="55" fillId="2" borderId="2" xfId="23" applyFont="true" applyBorder="true" applyAlignment="true" applyProtection="tru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53" fillId="0" borderId="2" xfId="28" applyFont="true" applyBorder="true" applyAlignment="true" applyProtection="true">
      <alignment horizontal="general" vertical="center" textRotation="0" wrapText="true" indent="0" shrinkToFit="false"/>
      <protection locked="true" hidden="false"/>
    </xf>
    <xf numFmtId="164" fontId="53" fillId="0" borderId="2" xfId="60" applyFont="true" applyBorder="true" applyAlignment="true" applyProtection="false">
      <alignment horizontal="left" vertical="center" textRotation="0" wrapText="true" indent="0" shrinkToFit="false"/>
      <protection locked="true" hidden="false"/>
    </xf>
    <xf numFmtId="170" fontId="55" fillId="0" borderId="2" xfId="28" applyFont="true" applyBorder="true" applyAlignment="true" applyProtection="true">
      <alignment horizontal="general" vertical="center" textRotation="0" wrapText="true" indent="0" shrinkToFit="false"/>
      <protection locked="true" hidden="false"/>
    </xf>
    <xf numFmtId="173" fontId="52" fillId="0" borderId="2" xfId="28" applyFont="true" applyBorder="true" applyAlignment="true" applyProtection="true">
      <alignment horizontal="general" vertical="center" textRotation="0" wrapText="true" indent="0" shrinkToFit="false"/>
      <protection locked="true" hidden="false"/>
    </xf>
    <xf numFmtId="170" fontId="53" fillId="0" borderId="2" xfId="23" applyFont="true" applyBorder="true" applyAlignment="true" applyProtection="true">
      <alignment horizontal="general"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52" fillId="2" borderId="2" xfId="0" applyFont="true" applyBorder="true" applyAlignment="true" applyProtection="false">
      <alignment horizontal="general" vertical="center" textRotation="0" wrapText="true" indent="0" shrinkToFit="false"/>
      <protection locked="true" hidden="false"/>
    </xf>
    <xf numFmtId="164" fontId="53" fillId="0" borderId="2" xfId="69"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53" fillId="0" borderId="2" xfId="28" applyFont="true" applyBorder="true" applyAlignment="true" applyProtection="true">
      <alignment horizontal="center" vertical="center" textRotation="0" wrapText="true" indent="0" shrinkToFit="false"/>
      <protection locked="true" hidden="false"/>
    </xf>
    <xf numFmtId="170" fontId="59" fillId="0" borderId="2" xfId="28" applyFont="true" applyBorder="true" applyAlignment="true" applyProtection="true">
      <alignment horizontal="general" vertical="center" textRotation="0" wrapText="true" indent="0" shrinkToFit="false"/>
      <protection locked="true" hidden="false"/>
    </xf>
    <xf numFmtId="170" fontId="46" fillId="0" borderId="2" xfId="28" applyFont="true" applyBorder="true" applyAlignment="true" applyProtection="true">
      <alignment horizontal="general" vertical="center" textRotation="0" wrapText="true" indent="0" shrinkToFit="false"/>
      <protection locked="true" hidden="false"/>
    </xf>
    <xf numFmtId="164" fontId="53" fillId="0" borderId="2" xfId="60" applyFont="true" applyBorder="true" applyAlignment="true" applyProtection="false">
      <alignment horizontal="general" vertical="center" textRotation="0" wrapText="true" indent="0" shrinkToFit="false"/>
      <protection locked="true" hidden="false"/>
    </xf>
    <xf numFmtId="170" fontId="53" fillId="0" borderId="2" xfId="0" applyFont="true" applyBorder="true" applyAlignment="true" applyProtection="false">
      <alignment horizontal="general" vertical="center" textRotation="0" wrapText="true" indent="0" shrinkToFit="false"/>
      <protection locked="true" hidden="false"/>
    </xf>
    <xf numFmtId="170" fontId="53" fillId="2" borderId="2" xfId="0" applyFont="true" applyBorder="true" applyAlignment="true" applyProtection="false">
      <alignment horizontal="general" vertical="center" textRotation="0" wrapText="true" indent="0" shrinkToFit="false"/>
      <protection locked="true" hidden="false"/>
    </xf>
    <xf numFmtId="164" fontId="53" fillId="0" borderId="2" xfId="0" applyFont="true" applyBorder="true" applyAlignment="true" applyProtection="false">
      <alignment horizontal="justify" vertical="center" textRotation="0" wrapText="true" indent="0" shrinkToFit="false"/>
      <protection locked="true" hidden="false"/>
    </xf>
    <xf numFmtId="170" fontId="53" fillId="0" borderId="13" xfId="0" applyFont="true" applyBorder="true" applyAlignment="true" applyProtection="false">
      <alignment horizontal="general" vertical="center" textRotation="0" wrapText="true" indent="0" shrinkToFit="false"/>
      <protection locked="true" hidden="false"/>
    </xf>
    <xf numFmtId="170" fontId="60" fillId="0" borderId="2" xfId="28" applyFont="true" applyBorder="true" applyAlignment="true" applyProtection="true">
      <alignment horizontal="general" vertical="center" textRotation="0" wrapText="true" indent="0" shrinkToFit="false"/>
      <protection locked="true" hidden="false"/>
    </xf>
    <xf numFmtId="164" fontId="53" fillId="0" borderId="2" xfId="73" applyFont="true" applyBorder="true" applyAlignment="true" applyProtection="false">
      <alignment horizontal="general" vertical="center" textRotation="0" wrapText="true" indent="0" shrinkToFit="false"/>
      <protection locked="true" hidden="false"/>
    </xf>
    <xf numFmtId="170" fontId="53" fillId="0" borderId="2" xfId="73"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70" fontId="55" fillId="2" borderId="2" xfId="28" applyFont="true" applyBorder="true" applyAlignment="true" applyProtection="tru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70" fontId="53" fillId="0" borderId="13" xfId="28" applyFont="true" applyBorder="true" applyAlignment="true" applyProtection="true">
      <alignment horizontal="general" vertical="center" textRotation="0" wrapText="true" indent="0" shrinkToFit="false"/>
      <protection locked="true" hidden="false"/>
    </xf>
    <xf numFmtId="164" fontId="55" fillId="0" borderId="0" xfId="82" applyFont="true" applyBorder="true" applyAlignment="true" applyProtection="false">
      <alignment horizontal="center" vertical="center" textRotation="0" wrapText="true" indent="0" shrinkToFit="false"/>
      <protection locked="true" hidden="false"/>
    </xf>
    <xf numFmtId="164" fontId="55" fillId="0" borderId="0" xfId="82" applyFont="true" applyBorder="false" applyAlignment="true" applyProtection="false">
      <alignment horizontal="center" vertical="center" textRotation="0" wrapText="true" indent="0" shrinkToFit="false"/>
      <protection locked="true" hidden="false"/>
    </xf>
    <xf numFmtId="164" fontId="53" fillId="0" borderId="0" xfId="82" applyFont="true" applyBorder="false" applyAlignment="false" applyProtection="false">
      <alignment horizontal="general" vertical="bottom" textRotation="0" wrapText="false" indent="0" shrinkToFit="false"/>
      <protection locked="true" hidden="false"/>
    </xf>
    <xf numFmtId="164" fontId="54" fillId="0" borderId="0" xfId="82" applyFont="true" applyBorder="false" applyAlignment="true" applyProtection="false">
      <alignment horizontal="right" vertical="bottom" textRotation="0" wrapText="false" indent="0" shrinkToFit="false"/>
      <protection locked="true" hidden="false"/>
    </xf>
    <xf numFmtId="164" fontId="55" fillId="0" borderId="2" xfId="82" applyFont="true" applyBorder="true" applyAlignment="true" applyProtection="false">
      <alignment horizontal="center" vertical="bottom" textRotation="0" wrapText="false" indent="0" shrinkToFit="false"/>
      <protection locked="true" hidden="false"/>
    </xf>
    <xf numFmtId="164" fontId="52" fillId="0" borderId="4" xfId="82" applyFont="true" applyBorder="true" applyAlignment="true" applyProtection="false">
      <alignment horizontal="center" vertical="center" textRotation="0" wrapText="true" indent="0" shrinkToFit="false"/>
      <protection locked="true" hidden="false"/>
    </xf>
    <xf numFmtId="164" fontId="52" fillId="0" borderId="4" xfId="82" applyFont="true" applyBorder="true" applyAlignment="true" applyProtection="false">
      <alignment horizontal="left" vertical="center" textRotation="0" wrapText="true" indent="0" shrinkToFit="false"/>
      <protection locked="true" hidden="false"/>
    </xf>
    <xf numFmtId="174" fontId="52" fillId="0" borderId="4" xfId="82" applyFont="true" applyBorder="true" applyAlignment="true" applyProtection="false">
      <alignment horizontal="right" vertical="center" textRotation="0" wrapText="true" indent="0" shrinkToFit="false"/>
      <protection locked="true" hidden="false"/>
    </xf>
    <xf numFmtId="164" fontId="52" fillId="0" borderId="8" xfId="82" applyFont="true" applyBorder="true" applyAlignment="true" applyProtection="false">
      <alignment horizontal="center" vertical="center" textRotation="0" wrapText="true" indent="0" shrinkToFit="false"/>
      <protection locked="true" hidden="false"/>
    </xf>
    <xf numFmtId="164" fontId="52" fillId="0" borderId="5" xfId="82" applyFont="true" applyBorder="true" applyAlignment="true" applyProtection="false">
      <alignment horizontal="general" vertical="center" textRotation="0" wrapText="true" indent="0" shrinkToFit="false"/>
      <protection locked="true" hidden="false"/>
    </xf>
    <xf numFmtId="174" fontId="52" fillId="0" borderId="8" xfId="82" applyFont="true" applyBorder="true" applyAlignment="true" applyProtection="false">
      <alignment horizontal="right" vertical="center" textRotation="0" wrapText="true" indent="0" shrinkToFit="false"/>
      <protection locked="true" hidden="false"/>
    </xf>
    <xf numFmtId="164" fontId="52" fillId="0" borderId="5" xfId="82" applyFont="true" applyBorder="true" applyAlignment="true" applyProtection="false">
      <alignment horizontal="center" vertical="center" textRotation="0" wrapText="true" indent="0" shrinkToFit="false"/>
      <protection locked="true" hidden="false"/>
    </xf>
    <xf numFmtId="174" fontId="52" fillId="0" borderId="5" xfId="82" applyFont="true" applyBorder="true" applyAlignment="true" applyProtection="false">
      <alignment horizontal="right" vertical="center" textRotation="0" wrapText="true" indent="0" shrinkToFit="false"/>
      <protection locked="true" hidden="false"/>
    </xf>
    <xf numFmtId="164" fontId="53" fillId="0" borderId="5" xfId="82" applyFont="true" applyBorder="true" applyAlignment="true" applyProtection="false">
      <alignment horizontal="center" vertical="center" textRotation="0" wrapText="true" indent="0" shrinkToFit="false"/>
      <protection locked="true" hidden="false"/>
    </xf>
    <xf numFmtId="164" fontId="53" fillId="0" borderId="5" xfId="82" applyFont="true" applyBorder="true" applyAlignment="true" applyProtection="false">
      <alignment horizontal="general" vertical="center" textRotation="0" wrapText="true" indent="0" shrinkToFit="false"/>
      <protection locked="true" hidden="false"/>
    </xf>
    <xf numFmtId="174" fontId="53" fillId="0" borderId="5" xfId="21" applyFont="true" applyBorder="true" applyAlignment="true" applyProtection="true">
      <alignment horizontal="right" vertical="center" textRotation="0" wrapText="true" indent="0" shrinkToFit="false"/>
      <protection locked="true" hidden="false"/>
    </xf>
    <xf numFmtId="174" fontId="52" fillId="0" borderId="5" xfId="21" applyFont="true" applyBorder="true" applyAlignment="true" applyProtection="true">
      <alignment horizontal="right" vertical="center" textRotation="0" wrapText="true" indent="0" shrinkToFit="false"/>
      <protection locked="true" hidden="false"/>
    </xf>
    <xf numFmtId="164" fontId="52" fillId="0" borderId="5" xfId="82" applyFont="true" applyBorder="true" applyAlignment="true" applyProtection="false">
      <alignment horizontal="general" vertical="center" textRotation="0" wrapText="true" indent="0" shrinkToFit="false"/>
      <protection locked="true" hidden="false"/>
    </xf>
    <xf numFmtId="174" fontId="53" fillId="0" borderId="5" xfId="82" applyFont="true" applyBorder="true" applyAlignment="true" applyProtection="false">
      <alignment horizontal="right" vertical="center" textRotation="0" wrapText="true" indent="0" shrinkToFit="false"/>
      <protection locked="true" hidden="false"/>
    </xf>
    <xf numFmtId="164" fontId="52" fillId="0" borderId="6" xfId="82" applyFont="true" applyBorder="true" applyAlignment="true" applyProtection="false">
      <alignment horizontal="center" vertical="center" textRotation="0" wrapText="true" indent="0" shrinkToFit="false"/>
      <protection locked="true" hidden="false"/>
    </xf>
    <xf numFmtId="164" fontId="52" fillId="0" borderId="10" xfId="69" applyFont="true" applyBorder="true" applyAlignment="true" applyProtection="false">
      <alignment horizontal="center" vertical="center" textRotation="0" wrapText="true" indent="0" shrinkToFit="false"/>
      <protection locked="true" hidden="false"/>
    </xf>
    <xf numFmtId="174" fontId="52" fillId="0" borderId="6" xfId="21" applyFont="true" applyBorder="true" applyAlignment="true" applyProtection="true">
      <alignment horizontal="right" vertical="center" textRotation="0" wrapText="true" indent="0" shrinkToFit="false"/>
      <protection locked="true" hidden="false"/>
    </xf>
    <xf numFmtId="164" fontId="52" fillId="0" borderId="2" xfId="82" applyFont="true" applyBorder="true" applyAlignment="true" applyProtection="false">
      <alignment horizontal="center" vertical="center" textRotation="0" wrapText="true" indent="0" shrinkToFit="false"/>
      <protection locked="true" hidden="false"/>
    </xf>
    <xf numFmtId="164" fontId="52" fillId="0" borderId="2" xfId="82" applyFont="true" applyBorder="true" applyAlignment="true" applyProtection="false">
      <alignment horizontal="general" vertical="center" textRotation="0" wrapText="true" indent="0" shrinkToFit="false"/>
      <protection locked="true" hidden="false"/>
    </xf>
    <xf numFmtId="174" fontId="52" fillId="0" borderId="2" xfId="21" applyFont="true" applyBorder="true" applyAlignment="true" applyProtection="true">
      <alignment horizontal="right" vertical="center" textRotation="0" wrapText="true" indent="0" shrinkToFit="false"/>
      <protection locked="true" hidden="false"/>
    </xf>
    <xf numFmtId="164" fontId="61" fillId="0" borderId="12" xfId="82" applyFont="true" applyBorder="true" applyAlignment="true" applyProtection="false">
      <alignment horizontal="left" vertical="center" textRotation="0" wrapText="true" indent="0" shrinkToFit="false"/>
      <protection locked="true" hidden="false"/>
    </xf>
    <xf numFmtId="164" fontId="53" fillId="0" borderId="0" xfId="82"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75" fontId="48" fillId="0" borderId="2" xfId="49" applyFont="true" applyBorder="true" applyAlignment="true" applyProtection="true">
      <alignment horizontal="general" vertical="center" textRotation="0" wrapText="true" indent="0" shrinkToFit="false"/>
      <protection locked="true" hidden="false"/>
    </xf>
    <xf numFmtId="175" fontId="46" fillId="0" borderId="2" xfId="49" applyFont="true" applyBorder="true" applyAlignment="true" applyProtection="true">
      <alignment horizontal="righ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75" fontId="45" fillId="0" borderId="2" xfId="49" applyFont="true" applyBorder="true" applyAlignment="true" applyProtection="true">
      <alignment horizontal="right" vertical="center" textRotation="0" wrapText="true" indent="0" shrinkToFit="false"/>
      <protection locked="true" hidden="false"/>
    </xf>
    <xf numFmtId="170" fontId="45" fillId="0" borderId="2" xfId="28"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70" fontId="46" fillId="0" borderId="2" xfId="60" applyFont="true" applyBorder="true" applyAlignment="true" applyProtection="false">
      <alignment horizontal="right" vertical="bottom"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46" fillId="0" borderId="2" xfId="60" applyFont="true" applyBorder="true" applyAlignment="true" applyProtection="false">
      <alignment horizontal="center" vertical="center" textRotation="0" wrapText="true" indent="0" shrinkToFit="false"/>
      <protection locked="true" hidden="false"/>
    </xf>
    <xf numFmtId="164" fontId="46" fillId="0" borderId="2" xfId="60" applyFont="true" applyBorder="true" applyAlignment="false" applyProtection="false">
      <alignment horizontal="general" vertical="bottom" textRotation="0" wrapText="false" indent="0" shrinkToFit="false"/>
      <protection locked="true" hidden="false"/>
    </xf>
    <xf numFmtId="164" fontId="45" fillId="0" borderId="2" xfId="60" applyFont="true" applyBorder="true" applyAlignment="true" applyProtection="false">
      <alignment horizontal="center" vertical="center" textRotation="0" wrapText="true" indent="0" shrinkToFit="false"/>
      <protection locked="true" hidden="false"/>
    </xf>
    <xf numFmtId="164" fontId="45" fillId="0" borderId="2" xfId="60" applyFont="true" applyBorder="true" applyAlignment="false" applyProtection="false">
      <alignment horizontal="general" vertical="bottom" textRotation="0" wrapText="false" indent="0" shrinkToFit="false"/>
      <protection locked="true" hidden="false"/>
    </xf>
    <xf numFmtId="170" fontId="45" fillId="0" borderId="2" xfId="6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46" fillId="0" borderId="2" xfId="28" applyFont="true" applyBorder="true" applyAlignment="true" applyProtection="true">
      <alignment horizontal="right" vertical="bottom" textRotation="0" wrapText="false" indent="0" shrinkToFit="false"/>
      <protection locked="true" hidden="false"/>
    </xf>
    <xf numFmtId="164" fontId="45" fillId="0" borderId="2" xfId="60" applyFont="true" applyBorder="true" applyAlignment="true" applyProtection="false">
      <alignment horizontal="general" vertical="center" textRotation="0" wrapText="true" indent="0" shrinkToFit="false"/>
      <protection locked="true" hidden="false"/>
    </xf>
    <xf numFmtId="170" fontId="45" fillId="0" borderId="2"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9" fillId="2" borderId="2" xfId="28" applyFont="true" applyBorder="true" applyAlignment="true" applyProtection="true">
      <alignment horizontal="righ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70" fontId="46" fillId="2" borderId="2" xfId="28" applyFont="true" applyBorder="true" applyAlignment="true" applyProtection="true">
      <alignment horizontal="general" vertical="center" textRotation="0" wrapText="true" indent="0" shrinkToFit="false"/>
      <protection locked="true" hidden="false"/>
    </xf>
    <xf numFmtId="170" fontId="46" fillId="2" borderId="2" xfId="28" applyFont="true" applyBorder="true" applyAlignment="true" applyProtection="true">
      <alignment horizontal="righ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70" fontId="45" fillId="2" borderId="2" xfId="28" applyFont="true" applyBorder="true" applyAlignment="true" applyProtection="true">
      <alignment horizontal="general" vertical="center" textRotation="0" wrapText="true" indent="0" shrinkToFit="false"/>
      <protection locked="true" hidden="false"/>
    </xf>
    <xf numFmtId="164" fontId="45" fillId="2" borderId="2" xfId="0" applyFont="true" applyBorder="true" applyAlignment="true" applyProtection="false">
      <alignment horizontal="left" vertical="center" textRotation="0" wrapText="true" indent="0" shrinkToFit="false"/>
      <protection locked="true" hidden="false"/>
    </xf>
    <xf numFmtId="170" fontId="45" fillId="2" borderId="2" xfId="28" applyFont="true" applyBorder="true" applyAlignment="true" applyProtection="true">
      <alignment horizontal="righ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2" xfId="22"/>
    <cellStyle name="Comma 2" xfId="23"/>
    <cellStyle name="Comma 2 2" xfId="24"/>
    <cellStyle name="Comma 2 2 2" xfId="25"/>
    <cellStyle name="Comma 2 2 3" xfId="26"/>
    <cellStyle name="Comma 2 2 3 2" xfId="27"/>
    <cellStyle name="Comma 2 2 4" xfId="28"/>
    <cellStyle name="Comma 2 3" xfId="29"/>
    <cellStyle name="Comma 2 3 2" xfId="30"/>
    <cellStyle name="Comma 2 4" xfId="31"/>
    <cellStyle name="Comma 2 5" xfId="32"/>
    <cellStyle name="Comma 2 5 2" xfId="33"/>
    <cellStyle name="Comma 2 6" xfId="34"/>
    <cellStyle name="Comma 3" xfId="35"/>
    <cellStyle name="Comma 3 2" xfId="36"/>
    <cellStyle name="Comma 3 2 2" xfId="37"/>
    <cellStyle name="Comma 3 3" xfId="38"/>
    <cellStyle name="Comma 3 4" xfId="39"/>
    <cellStyle name="Comma 3 4 2" xfId="40"/>
    <cellStyle name="Comma 3 5" xfId="41"/>
    <cellStyle name="Comma 3 6" xfId="42"/>
    <cellStyle name="Comma 3 7" xfId="43"/>
    <cellStyle name="Comma 3 8" xfId="44"/>
    <cellStyle name="Comma 4" xfId="45"/>
    <cellStyle name="Comma 4 2" xfId="46"/>
    <cellStyle name="Comma 4 3" xfId="47"/>
    <cellStyle name="Comma 5" xfId="48"/>
    <cellStyle name="Comma 6" xfId="49"/>
    <cellStyle name="Comma 7" xfId="50"/>
    <cellStyle name="Comma 8" xfId="51"/>
    <cellStyle name="Comma 9" xfId="52"/>
    <cellStyle name="Currency 2" xfId="53"/>
    <cellStyle name="Normal 2" xfId="54"/>
    <cellStyle name="Normal 2 2" xfId="55"/>
    <cellStyle name="Normal 2 2 2" xfId="56"/>
    <cellStyle name="Normal 2 2 3" xfId="57"/>
    <cellStyle name="Normal 2 2 4" xfId="58"/>
    <cellStyle name="Normal 2 2 5" xfId="59"/>
    <cellStyle name="Normal 2 2 6" xfId="60"/>
    <cellStyle name="Normal 2 3" xfId="61"/>
    <cellStyle name="Normal 2 4" xfId="62"/>
    <cellStyle name="Normal 2 5" xfId="63"/>
    <cellStyle name="Normal 2 6" xfId="64"/>
    <cellStyle name="Normal 3" xfId="65"/>
    <cellStyle name="Normal 3 2" xfId="66"/>
    <cellStyle name="Normal 3 3" xfId="67"/>
    <cellStyle name="Normal 3 4" xfId="68"/>
    <cellStyle name="Normal 3 5" xfId="69"/>
    <cellStyle name="Normal 3 6" xfId="70"/>
    <cellStyle name="Normal 4" xfId="71"/>
    <cellStyle name="Normal 4 2" xfId="72"/>
    <cellStyle name="Normal 4 2 2" xfId="73"/>
    <cellStyle name="Normal 4 3" xfId="74"/>
    <cellStyle name="Normal 4 3 2" xfId="75"/>
    <cellStyle name="Normal 4 4" xfId="76"/>
    <cellStyle name="Normal 4 5" xfId="77"/>
    <cellStyle name="Normal 5" xfId="78"/>
    <cellStyle name="Normal 6" xfId="79"/>
    <cellStyle name="Normal 7" xfId="80"/>
    <cellStyle name="Normal 8" xfId="81"/>
    <cellStyle name="Normal 9" xfId="82"/>
    <cellStyle name="Normal 9 2"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Welcome/Desktop/PH&#194;N%20B&#7892;%20D&#7920;%20TO&#193;N%202024/SVH-Q&#272;%20PH&#194;N%20B&#7892;%20CHO%20C&#193;C%20&#272;&#416;N%20V&#7882;/SVH-Q&#272;%20PH&#194;N%20B&#7892;%20CHO%20C&#193;C%20&#272;&#416;N%20V&#7882;/SVH-Q&#272;%20PH&#194;N%20B&#7892;%20CHO%20C&#193;C%20&#272;&#416;N%20V&#7882;/III.%20CHI%20TIET%20PHAN%20BO%20DU%20TOAN%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PB"/>
      <sheetName val="BIEU 01"/>
      <sheetName val="THUYẾT MINH THU (CHƯA SƯA)"/>
      <sheetName val="THUYẾT MINH CHI (CHƯA SƯA)"/>
      <sheetName val="TM CHI CA NHAN"/>
      <sheetName val="VPS"/>
      <sheetName val="NH"/>
      <sheetName val="TTVH"/>
      <sheetName val="TV"/>
      <sheetName val="BT"/>
      <sheetName val="ND"/>
      <sheetName val="TP"/>
      <sheetName val="HHT"/>
      <sheetName val="TDTT"/>
      <sheetName val="QB"/>
    </sheetNames>
    <sheetDataSet>
      <sheetData sheetId="0"/>
      <sheetData sheetId="1"/>
      <sheetData sheetId="2">
        <row r="22">
          <cell r="D22">
            <v>500</v>
          </cell>
        </row>
        <row r="23">
          <cell r="D23">
            <v>300</v>
          </cell>
        </row>
        <row r="24">
          <cell r="D24">
            <v>200</v>
          </cell>
        </row>
        <row r="25">
          <cell r="D25">
            <v>50</v>
          </cell>
        </row>
        <row r="26">
          <cell r="D26">
            <v>450</v>
          </cell>
        </row>
        <row r="27">
          <cell r="D27">
            <v>150</v>
          </cell>
        </row>
        <row r="28">
          <cell r="D28">
            <v>150</v>
          </cell>
        </row>
        <row r="29">
          <cell r="D29">
            <v>50</v>
          </cell>
        </row>
        <row r="30">
          <cell r="D30">
            <v>100</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7.14"/>
    <col collapsed="false" customWidth="true" hidden="false" outlineLevel="0" max="3" min="3" style="0" width="29.28"/>
    <col collapsed="false" customWidth="true" hidden="false" outlineLevel="0" max="4" min="4" style="0" width="8.56"/>
    <col collapsed="false" customWidth="true" hidden="false" outlineLevel="0" max="5" min="5" style="0" width="14.7"/>
    <col collapsed="false" customWidth="true" hidden="false" outlineLevel="0" max="6" min="6" style="0" width="13.99"/>
    <col collapsed="false" customWidth="true" hidden="false" outlineLevel="0" max="7" min="7" style="1" width="11.7"/>
    <col collapsed="false" customWidth="true" hidden="false" outlineLevel="0" max="8" min="8" style="0" width="9.99"/>
    <col collapsed="false" customWidth="true" hidden="false" outlineLevel="0" max="9" min="9" style="0" width="9.28"/>
    <col collapsed="false" customWidth="true" hidden="false" outlineLevel="0" max="10" min="10" style="0" width="12.42"/>
    <col collapsed="false" customWidth="true" hidden="false" outlineLevel="0" max="11" min="11" style="0" width="12.99"/>
    <col collapsed="false" customWidth="true" hidden="false" outlineLevel="0" max="12" min="12" style="0" width="13.41"/>
    <col collapsed="false" customWidth="true" hidden="false" outlineLevel="0" max="13" min="13" style="0" width="15.56"/>
  </cols>
  <sheetData>
    <row r="2" customFormat="false" ht="18.75" hidden="false" customHeight="false" outlineLevel="0" collapsed="false">
      <c r="A2" s="2" t="s">
        <v>0</v>
      </c>
      <c r="B2" s="2"/>
      <c r="C2" s="2"/>
      <c r="D2" s="2"/>
      <c r="E2" s="2"/>
      <c r="F2" s="2"/>
      <c r="G2" s="2"/>
      <c r="H2" s="2"/>
      <c r="I2" s="2"/>
      <c r="J2" s="2"/>
      <c r="K2" s="2"/>
    </row>
    <row r="3" customFormat="false" ht="18.75" hidden="false" customHeight="false" outlineLevel="0" collapsed="false">
      <c r="A3" s="2" t="s">
        <v>1</v>
      </c>
      <c r="B3" s="2"/>
      <c r="C3" s="2"/>
      <c r="D3" s="2"/>
      <c r="E3" s="2"/>
      <c r="F3" s="2"/>
      <c r="G3" s="2"/>
      <c r="H3" s="2"/>
      <c r="I3" s="2"/>
      <c r="J3" s="2"/>
      <c r="K3" s="2"/>
    </row>
    <row r="4" s="4" customFormat="true" ht="16.5" hidden="false" customHeight="false" outlineLevel="0" collapsed="false">
      <c r="A4" s="3" t="s">
        <v>2</v>
      </c>
      <c r="B4" s="3"/>
      <c r="C4" s="3"/>
      <c r="D4" s="3"/>
      <c r="E4" s="3"/>
      <c r="F4" s="3"/>
      <c r="G4" s="3"/>
      <c r="H4" s="3"/>
      <c r="I4" s="3"/>
      <c r="J4" s="3"/>
      <c r="K4" s="3"/>
    </row>
    <row r="5" customFormat="false" ht="15.75" hidden="false" customHeight="false" outlineLevel="0" collapsed="false">
      <c r="C5" s="5"/>
      <c r="D5" s="5"/>
      <c r="E5" s="5"/>
      <c r="F5" s="5"/>
      <c r="G5" s="6"/>
      <c r="H5" s="5"/>
      <c r="I5" s="7" t="s">
        <v>3</v>
      </c>
      <c r="J5" s="7"/>
      <c r="K5" s="7"/>
    </row>
    <row r="6" customFormat="false" ht="17.25" hidden="false" customHeight="true" outlineLevel="0" collapsed="false">
      <c r="A6" s="8" t="s">
        <v>4</v>
      </c>
      <c r="B6" s="8" t="s">
        <v>5</v>
      </c>
      <c r="C6" s="8" t="s">
        <v>6</v>
      </c>
      <c r="D6" s="8" t="s">
        <v>7</v>
      </c>
      <c r="E6" s="8" t="s">
        <v>8</v>
      </c>
      <c r="F6" s="8"/>
      <c r="G6" s="8" t="s">
        <v>9</v>
      </c>
      <c r="H6" s="8"/>
      <c r="I6" s="8"/>
      <c r="J6" s="8" t="s">
        <v>10</v>
      </c>
      <c r="K6" s="8" t="s">
        <v>11</v>
      </c>
    </row>
    <row r="7" customFormat="false" ht="14.25" hidden="false" customHeight="true" outlineLevel="0" collapsed="false">
      <c r="A7" s="8"/>
      <c r="B7" s="8"/>
      <c r="C7" s="8"/>
      <c r="D7" s="8"/>
      <c r="E7" s="8" t="s">
        <v>12</v>
      </c>
      <c r="F7" s="8" t="s">
        <v>13</v>
      </c>
      <c r="G7" s="9" t="s">
        <v>14</v>
      </c>
      <c r="H7" s="8" t="s">
        <v>15</v>
      </c>
      <c r="I7" s="8"/>
      <c r="J7" s="8"/>
      <c r="K7" s="8"/>
    </row>
    <row r="8" customFormat="false" ht="13.5" hidden="false" customHeight="true" outlineLevel="0" collapsed="false">
      <c r="A8" s="8"/>
      <c r="B8" s="8"/>
      <c r="C8" s="8"/>
      <c r="D8" s="8"/>
      <c r="E8" s="8"/>
      <c r="F8" s="8"/>
      <c r="G8" s="9"/>
      <c r="H8" s="10" t="s">
        <v>16</v>
      </c>
      <c r="I8" s="10" t="s">
        <v>17</v>
      </c>
      <c r="J8" s="8"/>
      <c r="K8" s="8"/>
    </row>
    <row r="9" s="14" customFormat="true" ht="18" hidden="false" customHeight="true" outlineLevel="0" collapsed="false">
      <c r="A9" s="11"/>
      <c r="B9" s="11"/>
      <c r="C9" s="12" t="s">
        <v>18</v>
      </c>
      <c r="D9" s="12" t="n">
        <f aca="false">D10+D12</f>
        <v>221</v>
      </c>
      <c r="E9" s="13" t="n">
        <f aca="false">E10+E12+E25</f>
        <v>58736000</v>
      </c>
      <c r="F9" s="13" t="n">
        <f aca="false">F10+F12+F25</f>
        <v>101661946</v>
      </c>
      <c r="G9" s="13" t="n">
        <f aca="false">G10+G12+G25</f>
        <v>47170000</v>
      </c>
      <c r="H9" s="13" t="n">
        <f aca="false">H10+H12+H25</f>
        <v>1050000</v>
      </c>
      <c r="I9" s="13" t="n">
        <f aca="false">I10+I12+I25</f>
        <v>73000</v>
      </c>
      <c r="J9" s="13" t="n">
        <f aca="false">J10+J12+J25</f>
        <v>48220000</v>
      </c>
      <c r="K9" s="13" t="n">
        <f aca="false">K10+K12+K25</f>
        <v>47170000</v>
      </c>
      <c r="M9" s="15"/>
    </row>
    <row r="10" s="14" customFormat="true" ht="18" hidden="false" customHeight="true" outlineLevel="0" collapsed="false">
      <c r="A10" s="16"/>
      <c r="B10" s="16"/>
      <c r="C10" s="17" t="s">
        <v>19</v>
      </c>
      <c r="D10" s="17" t="n">
        <f aca="false">D11</f>
        <v>44</v>
      </c>
      <c r="E10" s="18" t="n">
        <f aca="false">E11</f>
        <v>6698000</v>
      </c>
      <c r="F10" s="18" t="n">
        <f aca="false">F11</f>
        <v>6885000</v>
      </c>
      <c r="G10" s="18" t="n">
        <f aca="false">G11</f>
        <v>7013000</v>
      </c>
      <c r="H10" s="18" t="n">
        <f aca="false">H11</f>
        <v>15000</v>
      </c>
      <c r="I10" s="18" t="n">
        <f aca="false">I11</f>
        <v>3000</v>
      </c>
      <c r="J10" s="18" t="n">
        <f aca="false">J11</f>
        <v>7028000</v>
      </c>
      <c r="K10" s="18" t="n">
        <f aca="false">K11</f>
        <v>7013000</v>
      </c>
      <c r="L10" s="15"/>
    </row>
    <row r="11" customFormat="false" ht="18" hidden="false" customHeight="true" outlineLevel="0" collapsed="false">
      <c r="A11" s="19" t="n">
        <v>340</v>
      </c>
      <c r="B11" s="19" t="n">
        <v>341</v>
      </c>
      <c r="C11" s="20" t="s">
        <v>20</v>
      </c>
      <c r="D11" s="20" t="n">
        <v>44</v>
      </c>
      <c r="E11" s="21" t="n">
        <v>6698000</v>
      </c>
      <c r="F11" s="22" t="n">
        <f aca="false">E11+187000</f>
        <v>6885000</v>
      </c>
      <c r="G11" s="21" t="n">
        <v>7013000</v>
      </c>
      <c r="H11" s="22" t="n">
        <v>15000</v>
      </c>
      <c r="I11" s="22" t="n">
        <v>3000</v>
      </c>
      <c r="J11" s="22" t="n">
        <f aca="false">G11+H11</f>
        <v>7028000</v>
      </c>
      <c r="K11" s="23" t="n">
        <f aca="false">G11</f>
        <v>7013000</v>
      </c>
      <c r="M11" s="24"/>
    </row>
    <row r="12" s="14" customFormat="true" ht="18" hidden="false" customHeight="true" outlineLevel="0" collapsed="false">
      <c r="A12" s="25"/>
      <c r="B12" s="25"/>
      <c r="C12" s="26" t="s">
        <v>21</v>
      </c>
      <c r="D12" s="26" t="n">
        <f aca="false">SUM(D13:D21)</f>
        <v>177</v>
      </c>
      <c r="E12" s="27" t="n">
        <f aca="false">SUM(E13:E24)</f>
        <v>47561000</v>
      </c>
      <c r="F12" s="27" t="n">
        <f aca="false">SUM(F13:F24)</f>
        <v>90299946</v>
      </c>
      <c r="G12" s="27" t="n">
        <f aca="false">SUM(G13:G24)</f>
        <v>40130000</v>
      </c>
      <c r="H12" s="27" t="n">
        <f aca="false">SUM(H13:H24)</f>
        <v>1035000</v>
      </c>
      <c r="I12" s="27" t="n">
        <f aca="false">SUM(I13:I24)</f>
        <v>70000</v>
      </c>
      <c r="J12" s="27" t="n">
        <f aca="false">SUM(J13:J24)</f>
        <v>41165000</v>
      </c>
      <c r="K12" s="27" t="n">
        <f aca="false">SUM(K13:K24)</f>
        <v>40130000</v>
      </c>
      <c r="M12" s="15"/>
    </row>
    <row r="13" customFormat="false" ht="18" hidden="false" customHeight="true" outlineLevel="0" collapsed="false">
      <c r="A13" s="19" t="n">
        <v>160</v>
      </c>
      <c r="B13" s="19" t="n">
        <v>161</v>
      </c>
      <c r="C13" s="20" t="s">
        <v>22</v>
      </c>
      <c r="D13" s="20" t="n">
        <v>40</v>
      </c>
      <c r="E13" s="21" t="n">
        <v>6229000</v>
      </c>
      <c r="F13" s="22" t="n">
        <v>7033292</v>
      </c>
      <c r="G13" s="21" t="n">
        <v>5904000</v>
      </c>
      <c r="H13" s="22" t="n">
        <v>150000</v>
      </c>
      <c r="I13" s="22" t="n">
        <v>10000</v>
      </c>
      <c r="J13" s="22" t="n">
        <f aca="false">G13+H13</f>
        <v>6054000</v>
      </c>
      <c r="K13" s="23" t="n">
        <f aca="false">G13</f>
        <v>5904000</v>
      </c>
      <c r="L13" s="28"/>
      <c r="N13" s="14"/>
    </row>
    <row r="14" customFormat="false" ht="18" hidden="false" customHeight="true" outlineLevel="0" collapsed="false">
      <c r="A14" s="19" t="n">
        <v>160</v>
      </c>
      <c r="B14" s="19" t="n">
        <v>161</v>
      </c>
      <c r="C14" s="20" t="s">
        <v>23</v>
      </c>
      <c r="D14" s="20" t="n">
        <v>28</v>
      </c>
      <c r="E14" s="21" t="n">
        <v>4656000</v>
      </c>
      <c r="F14" s="22" t="n">
        <f aca="false">E14</f>
        <v>4656000</v>
      </c>
      <c r="G14" s="21" t="n">
        <v>4778000</v>
      </c>
      <c r="H14" s="22" t="n">
        <v>500000</v>
      </c>
      <c r="I14" s="22" t="n">
        <v>50000</v>
      </c>
      <c r="J14" s="22" t="n">
        <f aca="false">G14+H14</f>
        <v>5278000</v>
      </c>
      <c r="K14" s="23" t="n">
        <f aca="false">G14</f>
        <v>4778000</v>
      </c>
      <c r="M14" s="24"/>
    </row>
    <row r="15" customFormat="false" ht="18" hidden="false" customHeight="true" outlineLevel="0" collapsed="false">
      <c r="A15" s="19" t="n">
        <v>160</v>
      </c>
      <c r="B15" s="19" t="n">
        <v>161</v>
      </c>
      <c r="C15" s="20" t="s">
        <v>24</v>
      </c>
      <c r="D15" s="20" t="n">
        <v>22</v>
      </c>
      <c r="E15" s="21" t="n">
        <v>4249000</v>
      </c>
      <c r="F15" s="22" t="n">
        <v>4289000</v>
      </c>
      <c r="G15" s="21" t="n">
        <v>4707000</v>
      </c>
      <c r="H15" s="22" t="n">
        <v>35000</v>
      </c>
      <c r="I15" s="22"/>
      <c r="J15" s="22" t="n">
        <f aca="false">G15+H15</f>
        <v>4742000</v>
      </c>
      <c r="K15" s="23" t="n">
        <f aca="false">G15</f>
        <v>4707000</v>
      </c>
      <c r="M15" s="24"/>
    </row>
    <row r="16" customFormat="false" ht="18" hidden="false" customHeight="true" outlineLevel="0" collapsed="false">
      <c r="A16" s="19" t="n">
        <v>160</v>
      </c>
      <c r="B16" s="19" t="n">
        <v>161</v>
      </c>
      <c r="C16" s="20" t="s">
        <v>25</v>
      </c>
      <c r="D16" s="20" t="n">
        <v>16</v>
      </c>
      <c r="E16" s="21" t="n">
        <v>2908000</v>
      </c>
      <c r="F16" s="22" t="n">
        <v>3087690</v>
      </c>
      <c r="G16" s="21" t="n">
        <v>2946000</v>
      </c>
      <c r="H16" s="22"/>
      <c r="I16" s="22"/>
      <c r="J16" s="22" t="n">
        <f aca="false">G16+H16</f>
        <v>2946000</v>
      </c>
      <c r="K16" s="23" t="n">
        <f aca="false">G16</f>
        <v>2946000</v>
      </c>
      <c r="M16" s="24"/>
    </row>
    <row r="17" customFormat="false" ht="18" hidden="false" customHeight="true" outlineLevel="0" collapsed="false">
      <c r="A17" s="19" t="n">
        <v>160</v>
      </c>
      <c r="B17" s="19" t="n">
        <v>161</v>
      </c>
      <c r="C17" s="20" t="s">
        <v>26</v>
      </c>
      <c r="D17" s="20" t="n">
        <v>15</v>
      </c>
      <c r="E17" s="21" t="n">
        <v>2590000</v>
      </c>
      <c r="F17" s="21" t="n">
        <v>2590000</v>
      </c>
      <c r="G17" s="21" t="n">
        <v>3112000</v>
      </c>
      <c r="H17" s="22"/>
      <c r="I17" s="22"/>
      <c r="J17" s="22" t="n">
        <f aca="false">G17+H17</f>
        <v>3112000</v>
      </c>
      <c r="K17" s="23" t="n">
        <f aca="false">G17</f>
        <v>3112000</v>
      </c>
      <c r="M17" s="24"/>
    </row>
    <row r="18" customFormat="false" ht="18" hidden="false" customHeight="true" outlineLevel="0" collapsed="false">
      <c r="A18" s="19" t="n">
        <v>160</v>
      </c>
      <c r="B18" s="19" t="n">
        <v>161</v>
      </c>
      <c r="C18" s="20" t="s">
        <v>27</v>
      </c>
      <c r="D18" s="20" t="n">
        <v>8</v>
      </c>
      <c r="E18" s="21" t="n">
        <v>1293000</v>
      </c>
      <c r="F18" s="21" t="n">
        <v>1293000</v>
      </c>
      <c r="G18" s="21" t="n">
        <v>1535000</v>
      </c>
      <c r="H18" s="22"/>
      <c r="I18" s="22"/>
      <c r="J18" s="22" t="n">
        <f aca="false">G18+H18</f>
        <v>1535000</v>
      </c>
      <c r="K18" s="23" t="n">
        <f aca="false">G18</f>
        <v>1535000</v>
      </c>
    </row>
    <row r="19" customFormat="false" ht="18" hidden="false" customHeight="true" outlineLevel="0" collapsed="false">
      <c r="A19" s="19" t="n">
        <v>160</v>
      </c>
      <c r="B19" s="19" t="n">
        <v>161</v>
      </c>
      <c r="C19" s="20" t="s">
        <v>28</v>
      </c>
      <c r="D19" s="20" t="n">
        <v>7</v>
      </c>
      <c r="E19" s="21" t="n">
        <v>2042000</v>
      </c>
      <c r="F19" s="22" t="n">
        <v>2174000</v>
      </c>
      <c r="G19" s="21" t="n">
        <v>1676000</v>
      </c>
      <c r="H19" s="22"/>
      <c r="I19" s="22"/>
      <c r="J19" s="22" t="n">
        <f aca="false">G19+H19</f>
        <v>1676000</v>
      </c>
      <c r="K19" s="23" t="n">
        <f aca="false">G19</f>
        <v>1676000</v>
      </c>
      <c r="M19" s="29"/>
    </row>
    <row r="20" customFormat="false" ht="19.5" hidden="false" customHeight="true" outlineLevel="0" collapsed="false">
      <c r="A20" s="19" t="n">
        <v>160</v>
      </c>
      <c r="B20" s="19" t="n">
        <v>161</v>
      </c>
      <c r="C20" s="20" t="s">
        <v>29</v>
      </c>
      <c r="D20" s="20" t="n">
        <v>31</v>
      </c>
      <c r="E20" s="21" t="n">
        <v>17349000</v>
      </c>
      <c r="F20" s="22" t="n">
        <v>57718424</v>
      </c>
      <c r="G20" s="21" t="n">
        <v>9034000</v>
      </c>
      <c r="H20" s="22" t="n">
        <v>350000</v>
      </c>
      <c r="I20" s="22" t="n">
        <v>10000</v>
      </c>
      <c r="J20" s="22" t="n">
        <f aca="false">G20+H20</f>
        <v>9384000</v>
      </c>
      <c r="K20" s="23" t="n">
        <f aca="false">G20</f>
        <v>9034000</v>
      </c>
      <c r="M20" s="29"/>
    </row>
    <row r="21" customFormat="false" ht="18" hidden="false" customHeight="true" outlineLevel="0" collapsed="false">
      <c r="A21" s="19" t="n">
        <v>160</v>
      </c>
      <c r="B21" s="19" t="n">
        <v>161</v>
      </c>
      <c r="C21" s="20" t="s">
        <v>30</v>
      </c>
      <c r="D21" s="20" t="n">
        <v>10</v>
      </c>
      <c r="E21" s="21" t="n">
        <v>2234000</v>
      </c>
      <c r="F21" s="22" t="n">
        <v>2783240</v>
      </c>
      <c r="G21" s="21" t="n">
        <v>1737000</v>
      </c>
      <c r="H21" s="22"/>
      <c r="I21" s="22"/>
      <c r="J21" s="22" t="n">
        <f aca="false">G21+H21</f>
        <v>1737000</v>
      </c>
      <c r="K21" s="23" t="n">
        <f aca="false">G21</f>
        <v>1737000</v>
      </c>
      <c r="M21" s="29"/>
    </row>
    <row r="22" customFormat="false" ht="18" hidden="false" customHeight="true" outlineLevel="0" collapsed="false">
      <c r="A22" s="19" t="n">
        <v>160</v>
      </c>
      <c r="B22" s="19" t="n">
        <v>161</v>
      </c>
      <c r="C22" s="20" t="s">
        <v>31</v>
      </c>
      <c r="D22" s="20"/>
      <c r="E22" s="21" t="n">
        <v>3251000</v>
      </c>
      <c r="F22" s="22" t="n">
        <v>4287000</v>
      </c>
      <c r="G22" s="21" t="n">
        <v>3450000</v>
      </c>
      <c r="H22" s="22"/>
      <c r="I22" s="22"/>
      <c r="J22" s="22" t="n">
        <f aca="false">G22+H22</f>
        <v>3450000</v>
      </c>
      <c r="K22" s="23" t="n">
        <f aca="false">G22</f>
        <v>3450000</v>
      </c>
      <c r="M22" s="29"/>
    </row>
    <row r="23" customFormat="false" ht="18" hidden="false" customHeight="true" outlineLevel="0" collapsed="false">
      <c r="A23" s="19" t="n">
        <v>220</v>
      </c>
      <c r="B23" s="19" t="n">
        <v>221</v>
      </c>
      <c r="C23" s="20" t="s">
        <v>32</v>
      </c>
      <c r="D23" s="20"/>
      <c r="E23" s="21" t="n">
        <v>616000</v>
      </c>
      <c r="F23" s="22" t="n">
        <v>244300</v>
      </c>
      <c r="G23" s="21" t="n">
        <v>996000</v>
      </c>
      <c r="H23" s="22"/>
      <c r="I23" s="22"/>
      <c r="J23" s="22" t="n">
        <f aca="false">G23+H23</f>
        <v>996000</v>
      </c>
      <c r="K23" s="23" t="n">
        <f aca="false">G23</f>
        <v>996000</v>
      </c>
      <c r="L23" s="24"/>
      <c r="M23" s="29"/>
    </row>
    <row r="24" customFormat="false" ht="18" hidden="false" customHeight="true" outlineLevel="0" collapsed="false">
      <c r="A24" s="19" t="n">
        <v>130</v>
      </c>
      <c r="B24" s="19" t="n">
        <v>141</v>
      </c>
      <c r="C24" s="20" t="s">
        <v>33</v>
      </c>
      <c r="D24" s="20"/>
      <c r="E24" s="21" t="n">
        <v>144000</v>
      </c>
      <c r="F24" s="22" t="n">
        <v>144000</v>
      </c>
      <c r="G24" s="21" t="n">
        <v>255000</v>
      </c>
      <c r="H24" s="22"/>
      <c r="I24" s="22"/>
      <c r="J24" s="22" t="n">
        <f aca="false">G24+H24</f>
        <v>255000</v>
      </c>
      <c r="K24" s="23" t="n">
        <f aca="false">G24</f>
        <v>255000</v>
      </c>
      <c r="M24" s="29"/>
    </row>
    <row r="25" s="14" customFormat="true" ht="18" hidden="false" customHeight="true" outlineLevel="0" collapsed="false">
      <c r="A25" s="25"/>
      <c r="B25" s="25"/>
      <c r="C25" s="26" t="s">
        <v>34</v>
      </c>
      <c r="D25" s="26"/>
      <c r="E25" s="27" t="n">
        <f aca="false">E26+E27</f>
        <v>4477000</v>
      </c>
      <c r="F25" s="27" t="n">
        <f aca="false">F26+F27</f>
        <v>4477000</v>
      </c>
      <c r="G25" s="27" t="n">
        <f aca="false">G26+G27</f>
        <v>27000</v>
      </c>
      <c r="H25" s="27"/>
      <c r="I25" s="27"/>
      <c r="J25" s="30" t="n">
        <f aca="false">G25+H25</f>
        <v>27000</v>
      </c>
      <c r="K25" s="27" t="n">
        <f aca="false">K26+K27</f>
        <v>27000</v>
      </c>
    </row>
    <row r="26" customFormat="false" ht="18" hidden="false" customHeight="true" outlineLevel="0" collapsed="false">
      <c r="A26" s="19" t="s">
        <v>35</v>
      </c>
      <c r="B26" s="19" t="s">
        <v>36</v>
      </c>
      <c r="C26" s="20" t="s">
        <v>29</v>
      </c>
      <c r="D26" s="20"/>
      <c r="E26" s="31" t="n">
        <v>4450000</v>
      </c>
      <c r="F26" s="22" t="n">
        <v>4450000</v>
      </c>
      <c r="G26" s="32"/>
      <c r="H26" s="22"/>
      <c r="I26" s="22"/>
      <c r="J26" s="22" t="n">
        <f aca="false">G26+H26</f>
        <v>0</v>
      </c>
      <c r="K26" s="23" t="n">
        <f aca="false">G26</f>
        <v>0</v>
      </c>
    </row>
    <row r="27" customFormat="false" ht="18" hidden="false" customHeight="true" outlineLevel="0" collapsed="false">
      <c r="A27" s="33" t="s">
        <v>35</v>
      </c>
      <c r="B27" s="33" t="s">
        <v>37</v>
      </c>
      <c r="C27" s="34" t="s">
        <v>20</v>
      </c>
      <c r="D27" s="34"/>
      <c r="E27" s="35" t="n">
        <v>27000</v>
      </c>
      <c r="F27" s="36" t="n">
        <v>27000</v>
      </c>
      <c r="G27" s="37" t="n">
        <v>27000</v>
      </c>
      <c r="H27" s="36"/>
      <c r="I27" s="36"/>
      <c r="J27" s="22" t="n">
        <f aca="false">G27+H27</f>
        <v>27000</v>
      </c>
      <c r="K27" s="38" t="n">
        <f aca="false">G27</f>
        <v>27000</v>
      </c>
    </row>
  </sheetData>
  <mergeCells count="16">
    <mergeCell ref="A2:K2"/>
    <mergeCell ref="A3:K3"/>
    <mergeCell ref="A4:K4"/>
    <mergeCell ref="I5:K5"/>
    <mergeCell ref="A6:A8"/>
    <mergeCell ref="B6:B8"/>
    <mergeCell ref="C6:C8"/>
    <mergeCell ref="D6:D8"/>
    <mergeCell ref="E6:F6"/>
    <mergeCell ref="G6:I6"/>
    <mergeCell ref="J6:J8"/>
    <mergeCell ref="K6:K8"/>
    <mergeCell ref="E7:E8"/>
    <mergeCell ref="F7:F8"/>
    <mergeCell ref="G7:G8"/>
    <mergeCell ref="H7:I7"/>
  </mergeCells>
  <printOptions headings="false" gridLines="false" gridLinesSet="true" horizontalCentered="false" verticalCentered="false"/>
  <pageMargins left="0.75" right="0.2" top="0.7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IV19"/>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8.28"/>
    <col collapsed="false" customWidth="true" hidden="false" outlineLevel="0" max="3" min="3" style="0" width="7.14"/>
    <col collapsed="false" customWidth="true" hidden="false" outlineLevel="0" max="4" min="4" style="0" width="5.99"/>
    <col collapsed="false" customWidth="true" hidden="false" outlineLevel="0" max="5" min="5" style="0" width="6.56"/>
    <col collapsed="false" customWidth="true" hidden="false" outlineLevel="0" max="6" min="6" style="0" width="6.7"/>
    <col collapsed="false" customWidth="true" hidden="false" outlineLevel="0" max="7" min="7" style="0" width="6.41"/>
    <col collapsed="false" customWidth="true" hidden="false" outlineLevel="0" max="8" min="8" style="0" width="6.13"/>
    <col collapsed="false" customWidth="true" hidden="false" outlineLevel="0" max="9" min="9" style="0" width="7.14"/>
    <col collapsed="false" customWidth="true" hidden="false" outlineLevel="0" max="10" min="10" style="0" width="6.99"/>
    <col collapsed="false" customWidth="true" hidden="false" outlineLevel="0" max="11" min="11" style="0" width="7.7"/>
    <col collapsed="false" customWidth="true" hidden="false" outlineLevel="0" max="13" min="12" style="0" width="7.14"/>
    <col collapsed="false" customWidth="true" hidden="false" outlineLevel="0" max="14" min="14" style="0" width="6.28"/>
    <col collapsed="false" customWidth="true" hidden="false" outlineLevel="0" max="15" min="15" style="0" width="6.99"/>
    <col collapsed="false" customWidth="true" hidden="false" outlineLevel="0" max="16" min="16" style="0" width="7.42"/>
    <col collapsed="false" customWidth="true" hidden="false" outlineLevel="0" max="17" min="17" style="0" width="6.99"/>
    <col collapsed="false" customWidth="true" hidden="false" outlineLevel="0" max="18" min="18" style="0" width="7.28"/>
    <col collapsed="false" customWidth="true" hidden="false" outlineLevel="0" max="19" min="19" style="0" width="7.56"/>
  </cols>
  <sheetData>
    <row r="1" customFormat="false" ht="15.75" hidden="false" customHeight="false" outlineLevel="0" collapsed="false">
      <c r="A1" s="39" t="s">
        <v>38</v>
      </c>
      <c r="B1" s="39"/>
      <c r="C1" s="39"/>
      <c r="D1" s="39"/>
      <c r="E1" s="39"/>
      <c r="F1" s="39"/>
      <c r="G1" s="39"/>
      <c r="H1" s="39"/>
      <c r="I1" s="39"/>
      <c r="J1" s="39"/>
      <c r="K1" s="39"/>
      <c r="L1" s="39"/>
      <c r="M1" s="39"/>
      <c r="N1" s="39"/>
      <c r="O1" s="39"/>
      <c r="P1" s="39"/>
      <c r="Q1" s="39"/>
      <c r="R1" s="39"/>
      <c r="S1" s="39"/>
    </row>
    <row r="2" s="41" customFormat="true" ht="15.75" hidden="false" customHeight="false" outlineLevel="0" collapsed="false">
      <c r="A2" s="40" t="s">
        <v>39</v>
      </c>
      <c r="B2" s="40"/>
      <c r="C2" s="40"/>
      <c r="D2" s="40"/>
      <c r="E2" s="40"/>
      <c r="F2" s="40"/>
      <c r="G2" s="40"/>
      <c r="H2" s="40"/>
      <c r="I2" s="40"/>
      <c r="J2" s="40"/>
      <c r="K2" s="40"/>
      <c r="L2" s="40"/>
      <c r="M2" s="40"/>
      <c r="N2" s="40"/>
      <c r="O2" s="40"/>
      <c r="P2" s="40"/>
      <c r="Q2" s="40"/>
      <c r="R2" s="40"/>
      <c r="S2" s="40"/>
    </row>
    <row r="3" s="41" customFormat="true" ht="15.75" hidden="false" customHeight="false" outlineLevel="0" collapsed="false">
      <c r="A3" s="42"/>
      <c r="B3" s="42"/>
      <c r="C3" s="42"/>
      <c r="D3" s="42"/>
      <c r="E3" s="42"/>
      <c r="F3" s="42"/>
      <c r="G3" s="42"/>
      <c r="H3" s="42"/>
      <c r="I3" s="42"/>
      <c r="J3" s="42"/>
      <c r="K3" s="42"/>
      <c r="L3" s="42"/>
      <c r="M3" s="42"/>
    </row>
    <row r="4" customFormat="false" ht="15.75" hidden="false" customHeight="false" outlineLevel="0" collapsed="false">
      <c r="A4" s="43"/>
      <c r="B4" s="43"/>
      <c r="C4" s="43"/>
      <c r="D4" s="43"/>
      <c r="E4" s="43"/>
      <c r="F4" s="43"/>
      <c r="G4" s="43"/>
      <c r="H4" s="43"/>
      <c r="I4" s="43"/>
      <c r="J4" s="43"/>
      <c r="K4" s="43"/>
      <c r="L4" s="43"/>
      <c r="M4" s="43"/>
      <c r="N4" s="43"/>
      <c r="O4" s="44" t="s">
        <v>40</v>
      </c>
      <c r="P4" s="44"/>
      <c r="Q4" s="44"/>
      <c r="R4" s="44"/>
      <c r="S4" s="43"/>
      <c r="T4" s="43"/>
    </row>
    <row r="5" s="47" customFormat="true" ht="15.75" hidden="false" customHeight="true" outlineLevel="0" collapsed="false">
      <c r="A5" s="45" t="s">
        <v>41</v>
      </c>
      <c r="B5" s="45" t="s">
        <v>42</v>
      </c>
      <c r="C5" s="45" t="s">
        <v>43</v>
      </c>
      <c r="D5" s="45"/>
      <c r="E5" s="45"/>
      <c r="F5" s="45"/>
      <c r="G5" s="45"/>
      <c r="H5" s="45"/>
      <c r="I5" s="45"/>
      <c r="J5" s="45"/>
      <c r="K5" s="45"/>
      <c r="L5" s="45"/>
      <c r="M5" s="45"/>
      <c r="N5" s="45"/>
      <c r="O5" s="45"/>
      <c r="P5" s="45"/>
      <c r="Q5" s="45"/>
      <c r="R5" s="45"/>
      <c r="S5" s="45"/>
      <c r="T5" s="46"/>
    </row>
    <row r="6" s="52" customFormat="true" ht="30.75" hidden="false" customHeight="true" outlineLevel="0" collapsed="false">
      <c r="A6" s="45"/>
      <c r="B6" s="45"/>
      <c r="C6" s="45" t="s">
        <v>20</v>
      </c>
      <c r="D6" s="45"/>
      <c r="E6" s="45"/>
      <c r="F6" s="45"/>
      <c r="G6" s="45"/>
      <c r="H6" s="45"/>
      <c r="I6" s="48" t="s">
        <v>44</v>
      </c>
      <c r="J6" s="48"/>
      <c r="K6" s="48"/>
      <c r="L6" s="49" t="s">
        <v>45</v>
      </c>
      <c r="M6" s="49" t="s">
        <v>46</v>
      </c>
      <c r="N6" s="50" t="s">
        <v>47</v>
      </c>
      <c r="O6" s="45" t="s">
        <v>48</v>
      </c>
      <c r="P6" s="50" t="s">
        <v>49</v>
      </c>
      <c r="Q6" s="50" t="s">
        <v>50</v>
      </c>
      <c r="R6" s="50" t="s">
        <v>51</v>
      </c>
      <c r="S6" s="50" t="s">
        <v>52</v>
      </c>
      <c r="T6" s="51"/>
    </row>
    <row r="7" s="52" customFormat="true" ht="15.95" hidden="false" customHeight="true" outlineLevel="0" collapsed="false">
      <c r="A7" s="45"/>
      <c r="B7" s="45"/>
      <c r="C7" s="53" t="s">
        <v>42</v>
      </c>
      <c r="D7" s="54" t="s">
        <v>53</v>
      </c>
      <c r="E7" s="54" t="s">
        <v>54</v>
      </c>
      <c r="F7" s="54" t="s">
        <v>55</v>
      </c>
      <c r="G7" s="54" t="s">
        <v>56</v>
      </c>
      <c r="H7" s="54" t="s">
        <v>57</v>
      </c>
      <c r="I7" s="53" t="s">
        <v>42</v>
      </c>
      <c r="J7" s="54" t="s">
        <v>58</v>
      </c>
      <c r="K7" s="54" t="s">
        <v>56</v>
      </c>
      <c r="L7" s="54" t="s">
        <v>55</v>
      </c>
      <c r="M7" s="54" t="s">
        <v>55</v>
      </c>
      <c r="N7" s="54" t="s">
        <v>55</v>
      </c>
      <c r="O7" s="54" t="s">
        <v>55</v>
      </c>
      <c r="P7" s="54" t="s">
        <v>55</v>
      </c>
      <c r="Q7" s="54" t="s">
        <v>55</v>
      </c>
      <c r="R7" s="54" t="s">
        <v>55</v>
      </c>
      <c r="S7" s="54" t="s">
        <v>55</v>
      </c>
      <c r="T7" s="51"/>
    </row>
    <row r="8" s="58" customFormat="true" ht="20.1" hidden="false" customHeight="true" outlineLevel="0" collapsed="false">
      <c r="A8" s="55" t="s">
        <v>59</v>
      </c>
      <c r="B8" s="56" t="n">
        <f aca="false">C8+I8+L8+M8+N8+O8+P8+Q8+R8+S8</f>
        <v>1050</v>
      </c>
      <c r="C8" s="56" t="n">
        <f aca="false">F8</f>
        <v>15</v>
      </c>
      <c r="D8" s="56"/>
      <c r="E8" s="56"/>
      <c r="F8" s="56" t="n">
        <v>15</v>
      </c>
      <c r="G8" s="56"/>
      <c r="H8" s="56"/>
      <c r="I8" s="56" t="n">
        <f aca="false">J8+K8</f>
        <v>350</v>
      </c>
      <c r="J8" s="56"/>
      <c r="K8" s="56" t="n">
        <v>350</v>
      </c>
      <c r="L8" s="56" t="n">
        <v>150</v>
      </c>
      <c r="M8" s="56" t="n">
        <v>500</v>
      </c>
      <c r="N8" s="56" t="n">
        <v>35</v>
      </c>
      <c r="O8" s="56"/>
      <c r="P8" s="56"/>
      <c r="Q8" s="56"/>
      <c r="R8" s="56"/>
      <c r="S8" s="56"/>
      <c r="T8" s="57"/>
    </row>
    <row r="9" s="1" customFormat="true" ht="20.1" hidden="false" customHeight="true" outlineLevel="0" collapsed="false">
      <c r="A9" s="59" t="s">
        <v>60</v>
      </c>
      <c r="B9" s="60" t="n">
        <f aca="false">C9+I9+L9+M9+N9+O9+P9+Q9+R9+S9</f>
        <v>73</v>
      </c>
      <c r="C9" s="60" t="n">
        <f aca="false">F9</f>
        <v>3</v>
      </c>
      <c r="D9" s="61"/>
      <c r="E9" s="61"/>
      <c r="F9" s="61" t="n">
        <v>3</v>
      </c>
      <c r="G9" s="61"/>
      <c r="H9" s="61"/>
      <c r="I9" s="60" t="n">
        <f aca="false">J9+K9</f>
        <v>10</v>
      </c>
      <c r="J9" s="61"/>
      <c r="K9" s="61" t="n">
        <v>10</v>
      </c>
      <c r="L9" s="61" t="n">
        <v>10</v>
      </c>
      <c r="M9" s="61" t="n">
        <v>50</v>
      </c>
      <c r="N9" s="61"/>
      <c r="O9" s="61"/>
      <c r="P9" s="61"/>
      <c r="Q9" s="61"/>
      <c r="R9" s="61"/>
      <c r="S9" s="62"/>
      <c r="T9" s="63"/>
    </row>
    <row r="10" s="1" customFormat="true" ht="20.1" hidden="false" customHeight="true" outlineLevel="0" collapsed="false">
      <c r="A10" s="59" t="s">
        <v>61</v>
      </c>
      <c r="B10" s="60" t="n">
        <f aca="false">C10+I10+L10+M10+N10+O10+P10+Q10+R10+S10</f>
        <v>885.5</v>
      </c>
      <c r="C10" s="60" t="n">
        <f aca="false">F10</f>
        <v>10.5</v>
      </c>
      <c r="D10" s="61"/>
      <c r="E10" s="61"/>
      <c r="F10" s="61" t="n">
        <v>10.5</v>
      </c>
      <c r="G10" s="61"/>
      <c r="H10" s="61"/>
      <c r="I10" s="60" t="n">
        <f aca="false">J10+K10</f>
        <v>315</v>
      </c>
      <c r="J10" s="61"/>
      <c r="K10" s="61" t="n">
        <v>315</v>
      </c>
      <c r="L10" s="61" t="n">
        <f aca="false">L8-L9-L11</f>
        <v>125</v>
      </c>
      <c r="M10" s="61" t="n">
        <v>400</v>
      </c>
      <c r="N10" s="61" t="n">
        <f aca="false">N8-N9-N11</f>
        <v>35</v>
      </c>
      <c r="O10" s="61"/>
      <c r="P10" s="61" t="n">
        <f aca="false">P8-P9-P11</f>
        <v>0</v>
      </c>
      <c r="Q10" s="61"/>
      <c r="R10" s="61"/>
      <c r="S10" s="62"/>
      <c r="T10" s="63"/>
    </row>
    <row r="11" s="1" customFormat="true" ht="20.1" hidden="false" customHeight="true" outlineLevel="0" collapsed="false">
      <c r="A11" s="59" t="s">
        <v>62</v>
      </c>
      <c r="B11" s="60" t="n">
        <f aca="false">C11+I11+L11+M11+N11+O11+P11+Q11+R11+S11</f>
        <v>91.5</v>
      </c>
      <c r="C11" s="60" t="n">
        <f aca="false">F11</f>
        <v>1.5</v>
      </c>
      <c r="D11" s="61"/>
      <c r="E11" s="61"/>
      <c r="F11" s="61" t="n">
        <v>1.5</v>
      </c>
      <c r="G11" s="61"/>
      <c r="H11" s="61"/>
      <c r="I11" s="60" t="n">
        <f aca="false">J11+K11</f>
        <v>25</v>
      </c>
      <c r="J11" s="61"/>
      <c r="K11" s="61" t="n">
        <v>25</v>
      </c>
      <c r="L11" s="61" t="n">
        <v>15</v>
      </c>
      <c r="M11" s="61" t="n">
        <v>50</v>
      </c>
      <c r="N11" s="61"/>
      <c r="O11" s="61"/>
      <c r="P11" s="61"/>
      <c r="Q11" s="61"/>
      <c r="R11" s="61"/>
      <c r="S11" s="62"/>
      <c r="T11" s="63"/>
    </row>
    <row r="12" s="14" customFormat="true" ht="20.1" hidden="false" customHeight="true" outlineLevel="0" collapsed="false">
      <c r="A12" s="64" t="s">
        <v>63</v>
      </c>
      <c r="B12" s="65" t="n">
        <f aca="false">B13+B14</f>
        <v>47170</v>
      </c>
      <c r="C12" s="65" t="n">
        <f aca="false">C13+C14</f>
        <v>11741</v>
      </c>
      <c r="D12" s="65" t="n">
        <f aca="false">D13+D14</f>
        <v>27</v>
      </c>
      <c r="E12" s="65" t="n">
        <f aca="false">E13+E14</f>
        <v>7013</v>
      </c>
      <c r="F12" s="65" t="n">
        <f aca="false">F13+F14</f>
        <v>3450</v>
      </c>
      <c r="G12" s="65" t="n">
        <f aca="false">G13+G14</f>
        <v>996</v>
      </c>
      <c r="H12" s="65" t="n">
        <f aca="false">H13+H14</f>
        <v>255</v>
      </c>
      <c r="I12" s="65" t="n">
        <v>9034</v>
      </c>
      <c r="J12" s="65"/>
      <c r="K12" s="65" t="n">
        <v>9034</v>
      </c>
      <c r="L12" s="65" t="n">
        <v>5904</v>
      </c>
      <c r="M12" s="65" t="n">
        <v>4778</v>
      </c>
      <c r="N12" s="65" t="n">
        <v>4707</v>
      </c>
      <c r="O12" s="65" t="n">
        <v>2946</v>
      </c>
      <c r="P12" s="65" t="n">
        <f aca="false">P13+P14</f>
        <v>1737</v>
      </c>
      <c r="Q12" s="65" t="n">
        <v>3112</v>
      </c>
      <c r="R12" s="65" t="n">
        <v>1535</v>
      </c>
      <c r="S12" s="65" t="n">
        <v>1676</v>
      </c>
      <c r="T12" s="66"/>
    </row>
    <row r="13" s="4" customFormat="true" ht="20.1" hidden="false" customHeight="true" outlineLevel="0" collapsed="false">
      <c r="A13" s="67" t="s">
        <v>64</v>
      </c>
      <c r="B13" s="68" t="n">
        <f aca="false">C13+I13+L13+M13+N13+O13+P13+Q13+R13+S13</f>
        <v>26319</v>
      </c>
      <c r="C13" s="68" t="n">
        <f aca="false">SUM(D13:H13)</f>
        <v>6626</v>
      </c>
      <c r="D13" s="68" t="n">
        <f aca="false">D16+D19+D22</f>
        <v>0</v>
      </c>
      <c r="E13" s="68" t="n">
        <v>6626</v>
      </c>
      <c r="F13" s="68" t="n">
        <f aca="false">F16+F19+F22</f>
        <v>0</v>
      </c>
      <c r="G13" s="68" t="n">
        <f aca="false">G16+G19+G22</f>
        <v>0</v>
      </c>
      <c r="H13" s="68" t="n">
        <f aca="false">H16+H19+H22</f>
        <v>0</v>
      </c>
      <c r="I13" s="68" t="n">
        <f aca="false">2529+865</f>
        <v>3394</v>
      </c>
      <c r="J13" s="68"/>
      <c r="K13" s="68" t="n">
        <v>3394</v>
      </c>
      <c r="L13" s="68" t="n">
        <f aca="false">3631+1116</f>
        <v>4747</v>
      </c>
      <c r="M13" s="68" t="n">
        <f aca="false">2148+753</f>
        <v>2901</v>
      </c>
      <c r="N13" s="68" t="n">
        <f aca="false">2018+614</f>
        <v>2632</v>
      </c>
      <c r="O13" s="68" t="n">
        <f aca="false">1229+446</f>
        <v>1675</v>
      </c>
      <c r="P13" s="68" t="n">
        <v>1256</v>
      </c>
      <c r="Q13" s="68" t="n">
        <f aca="false">1157+418</f>
        <v>1575</v>
      </c>
      <c r="R13" s="68" t="n">
        <f aca="false">597+223</f>
        <v>820</v>
      </c>
      <c r="S13" s="68" t="n">
        <f aca="false">498+195</f>
        <v>693</v>
      </c>
      <c r="T13" s="69"/>
    </row>
    <row r="14" s="4" customFormat="true" ht="20.1" hidden="false" customHeight="true" outlineLevel="0" collapsed="false">
      <c r="A14" s="67" t="s">
        <v>65</v>
      </c>
      <c r="B14" s="68" t="n">
        <f aca="false">C14+I14+L14+M14+N14+O14+P14+Q14+R14+S14</f>
        <v>20851</v>
      </c>
      <c r="C14" s="68" t="n">
        <f aca="false">SUM(D14:H14)</f>
        <v>5115</v>
      </c>
      <c r="D14" s="68" t="n">
        <v>27</v>
      </c>
      <c r="E14" s="68" t="n">
        <v>387</v>
      </c>
      <c r="F14" s="68" t="n">
        <v>3450</v>
      </c>
      <c r="G14" s="68" t="n">
        <v>996</v>
      </c>
      <c r="H14" s="68" t="n">
        <v>255</v>
      </c>
      <c r="I14" s="68" t="n">
        <f aca="false">I12-I13</f>
        <v>5640</v>
      </c>
      <c r="J14" s="68"/>
      <c r="K14" s="68" t="n">
        <f aca="false">I14</f>
        <v>5640</v>
      </c>
      <c r="L14" s="68" t="n">
        <f aca="false">L12-L13</f>
        <v>1157</v>
      </c>
      <c r="M14" s="68" t="n">
        <f aca="false">M12-M13</f>
        <v>1877</v>
      </c>
      <c r="N14" s="68" t="n">
        <f aca="false">N12-N13</f>
        <v>2075</v>
      </c>
      <c r="O14" s="68" t="n">
        <f aca="false">O12-O13</f>
        <v>1271</v>
      </c>
      <c r="P14" s="68" t="n">
        <v>481</v>
      </c>
      <c r="Q14" s="68" t="n">
        <f aca="false">Q12-Q13</f>
        <v>1537</v>
      </c>
      <c r="R14" s="68" t="n">
        <f aca="false">R12-R13</f>
        <v>715</v>
      </c>
      <c r="S14" s="68" t="n">
        <f aca="false">S12-S13</f>
        <v>983</v>
      </c>
      <c r="T14" s="69"/>
    </row>
    <row r="15" s="73" customFormat="true" ht="20.1" hidden="false" customHeight="true" outlineLevel="0" collapsed="false">
      <c r="A15" s="70" t="s">
        <v>66</v>
      </c>
      <c r="B15" s="71" t="n">
        <f aca="false">B16+B17</f>
        <v>7013</v>
      </c>
      <c r="C15" s="71" t="n">
        <f aca="false">C16+C17</f>
        <v>7013</v>
      </c>
      <c r="D15" s="71" t="n">
        <f aca="false">D16+D17</f>
        <v>0</v>
      </c>
      <c r="E15" s="71" t="n">
        <f aca="false">E16+E17</f>
        <v>7013</v>
      </c>
      <c r="F15" s="71" t="n">
        <f aca="false">F16+F17</f>
        <v>0</v>
      </c>
      <c r="G15" s="71" t="n">
        <f aca="false">G16+G17</f>
        <v>0</v>
      </c>
      <c r="H15" s="71" t="n">
        <f aca="false">H16+H17</f>
        <v>0</v>
      </c>
      <c r="I15" s="71" t="n">
        <f aca="false">I16+I17</f>
        <v>0</v>
      </c>
      <c r="J15" s="71" t="n">
        <f aca="false">J16+J17</f>
        <v>0</v>
      </c>
      <c r="K15" s="71" t="n">
        <f aca="false">K16+K17</f>
        <v>0</v>
      </c>
      <c r="L15" s="71" t="n">
        <f aca="false">L16+L17</f>
        <v>0</v>
      </c>
      <c r="M15" s="71" t="n">
        <f aca="false">M16+M17</f>
        <v>0</v>
      </c>
      <c r="N15" s="71" t="n">
        <f aca="false">N16+N17</f>
        <v>0</v>
      </c>
      <c r="O15" s="71" t="n">
        <f aca="false">O16+O17</f>
        <v>0</v>
      </c>
      <c r="P15" s="71" t="n">
        <f aca="false">P16+P17</f>
        <v>0</v>
      </c>
      <c r="Q15" s="71" t="n">
        <f aca="false">Q16+Q17</f>
        <v>0</v>
      </c>
      <c r="R15" s="71" t="n">
        <f aca="false">R16+R17</f>
        <v>0</v>
      </c>
      <c r="S15" s="71" t="n">
        <f aca="false">S16+S17</f>
        <v>0</v>
      </c>
      <c r="T15" s="72"/>
    </row>
    <row r="16" s="4" customFormat="true" ht="20.1" hidden="false" customHeight="true" outlineLevel="0" collapsed="false">
      <c r="A16" s="67" t="s">
        <v>64</v>
      </c>
      <c r="B16" s="68" t="n">
        <f aca="false">C16+I16+L16+M16+N16+O16+P16+Q16+R16+S16</f>
        <v>6626</v>
      </c>
      <c r="C16" s="68" t="n">
        <f aca="false">D16+E16+F16+G16+H16</f>
        <v>6626</v>
      </c>
      <c r="D16" s="68" t="n">
        <f aca="false">D20</f>
        <v>0</v>
      </c>
      <c r="E16" s="68" t="n">
        <f aca="false">E13</f>
        <v>6626</v>
      </c>
      <c r="F16" s="68"/>
      <c r="G16" s="68"/>
      <c r="H16" s="68"/>
      <c r="I16" s="68"/>
      <c r="J16" s="68"/>
      <c r="K16" s="68"/>
      <c r="L16" s="68"/>
      <c r="M16" s="68"/>
      <c r="N16" s="68"/>
      <c r="O16" s="68"/>
      <c r="P16" s="68"/>
      <c r="Q16" s="68"/>
      <c r="R16" s="68"/>
      <c r="S16" s="68"/>
      <c r="T16" s="43"/>
    </row>
    <row r="17" s="4" customFormat="true" ht="20.1" hidden="false" customHeight="true" outlineLevel="0" collapsed="false">
      <c r="A17" s="67" t="s">
        <v>65</v>
      </c>
      <c r="B17" s="68" t="n">
        <f aca="false">C17+I17+L17+M17+N17+O17+P17+Q17+R17+S17</f>
        <v>387</v>
      </c>
      <c r="C17" s="68" t="n">
        <f aca="false">D17+E17+F17+G17+H17</f>
        <v>387</v>
      </c>
      <c r="D17" s="68"/>
      <c r="E17" s="68" t="n">
        <f aca="false">E14</f>
        <v>387</v>
      </c>
      <c r="F17" s="68"/>
      <c r="G17" s="68"/>
      <c r="H17" s="68"/>
      <c r="I17" s="68"/>
      <c r="J17" s="68"/>
      <c r="K17" s="68"/>
      <c r="L17" s="68"/>
      <c r="M17" s="68"/>
      <c r="N17" s="68"/>
      <c r="O17" s="68"/>
      <c r="P17" s="68"/>
      <c r="Q17" s="68"/>
      <c r="R17" s="68"/>
      <c r="S17" s="68"/>
      <c r="T17" s="43"/>
    </row>
    <row r="18" s="73" customFormat="true" ht="20.1" hidden="false" customHeight="true" outlineLevel="0" collapsed="false">
      <c r="A18" s="70" t="s">
        <v>67</v>
      </c>
      <c r="B18" s="71" t="n">
        <f aca="false">B19+B20</f>
        <v>40130</v>
      </c>
      <c r="C18" s="71" t="n">
        <f aca="false">C19+C20</f>
        <v>4701</v>
      </c>
      <c r="D18" s="71" t="n">
        <f aca="false">D19+D20</f>
        <v>0</v>
      </c>
      <c r="E18" s="71" t="n">
        <f aca="false">E19+E20</f>
        <v>0</v>
      </c>
      <c r="F18" s="71" t="n">
        <f aca="false">F19+F20</f>
        <v>3450</v>
      </c>
      <c r="G18" s="71" t="n">
        <f aca="false">G19+G20</f>
        <v>996</v>
      </c>
      <c r="H18" s="71" t="n">
        <f aca="false">H19+H20</f>
        <v>255</v>
      </c>
      <c r="I18" s="71" t="n">
        <f aca="false">I19+I20</f>
        <v>9034</v>
      </c>
      <c r="J18" s="71" t="n">
        <f aca="false">J19+J20</f>
        <v>0</v>
      </c>
      <c r="K18" s="71" t="n">
        <f aca="false">K19+K20</f>
        <v>9034</v>
      </c>
      <c r="L18" s="71" t="n">
        <f aca="false">L19+L20</f>
        <v>5904</v>
      </c>
      <c r="M18" s="71" t="n">
        <f aca="false">M19+M20</f>
        <v>4778</v>
      </c>
      <c r="N18" s="71" t="n">
        <f aca="false">N19+N20</f>
        <v>4707</v>
      </c>
      <c r="O18" s="71" t="n">
        <f aca="false">O19+O20</f>
        <v>2946</v>
      </c>
      <c r="P18" s="71" t="n">
        <f aca="false">P19+P20</f>
        <v>1737</v>
      </c>
      <c r="Q18" s="71" t="n">
        <f aca="false">Q19+Q20</f>
        <v>3112</v>
      </c>
      <c r="R18" s="71" t="n">
        <f aca="false">R19+R20</f>
        <v>1535</v>
      </c>
      <c r="S18" s="71" t="n">
        <f aca="false">S19+S20</f>
        <v>1676</v>
      </c>
      <c r="T18" s="72"/>
    </row>
    <row r="19" s="4" customFormat="true" ht="20.1" hidden="false" customHeight="true" outlineLevel="0" collapsed="false">
      <c r="A19" s="67" t="s">
        <v>68</v>
      </c>
      <c r="B19" s="68" t="n">
        <f aca="false">C19+I19+L19+M19+N19+O19+P19+Q19+R19+S19</f>
        <v>19693</v>
      </c>
      <c r="C19" s="68" t="n">
        <f aca="false">D19+E19+F19+G19+H19</f>
        <v>0</v>
      </c>
      <c r="D19" s="68"/>
      <c r="E19" s="68"/>
      <c r="F19" s="68"/>
      <c r="G19" s="68"/>
      <c r="H19" s="68"/>
      <c r="I19" s="68" t="n">
        <f aca="false">I13</f>
        <v>3394</v>
      </c>
      <c r="J19" s="68"/>
      <c r="K19" s="68" t="n">
        <f aca="false">K13</f>
        <v>3394</v>
      </c>
      <c r="L19" s="68" t="n">
        <f aca="false">L13</f>
        <v>4747</v>
      </c>
      <c r="M19" s="68" t="n">
        <f aca="false">M13</f>
        <v>2901</v>
      </c>
      <c r="N19" s="68" t="n">
        <f aca="false">N13</f>
        <v>2632</v>
      </c>
      <c r="O19" s="68" t="n">
        <f aca="false">O13</f>
        <v>1675</v>
      </c>
      <c r="P19" s="68" t="n">
        <f aca="false">P13</f>
        <v>1256</v>
      </c>
      <c r="Q19" s="68" t="n">
        <f aca="false">Q13</f>
        <v>1575</v>
      </c>
      <c r="R19" s="68" t="n">
        <f aca="false">R13</f>
        <v>820</v>
      </c>
      <c r="S19" s="68" t="n">
        <f aca="false">S13</f>
        <v>693</v>
      </c>
      <c r="T19" s="74"/>
    </row>
    <row r="20" s="4" customFormat="true" ht="20.1" hidden="false" customHeight="true" outlineLevel="0" collapsed="false">
      <c r="A20" s="67" t="s">
        <v>69</v>
      </c>
      <c r="B20" s="68" t="n">
        <f aca="false">C20+I20+L20+M20+N20+O20+P20+Q20+R20+S20</f>
        <v>20437</v>
      </c>
      <c r="C20" s="68" t="n">
        <f aca="false">D20+E20+F20+G20+H20</f>
        <v>4701</v>
      </c>
      <c r="D20" s="68"/>
      <c r="E20" s="68"/>
      <c r="F20" s="68" t="n">
        <f aca="false">F14</f>
        <v>3450</v>
      </c>
      <c r="G20" s="68" t="n">
        <f aca="false">G14</f>
        <v>996</v>
      </c>
      <c r="H20" s="68" t="n">
        <f aca="false">H14</f>
        <v>255</v>
      </c>
      <c r="I20" s="68" t="n">
        <f aca="false">I14</f>
        <v>5640</v>
      </c>
      <c r="J20" s="68"/>
      <c r="K20" s="68" t="n">
        <f aca="false">K14</f>
        <v>5640</v>
      </c>
      <c r="L20" s="68" t="n">
        <f aca="false">L14</f>
        <v>1157</v>
      </c>
      <c r="M20" s="68" t="n">
        <f aca="false">M14</f>
        <v>1877</v>
      </c>
      <c r="N20" s="68" t="n">
        <f aca="false">N14</f>
        <v>2075</v>
      </c>
      <c r="O20" s="68" t="n">
        <f aca="false">O14</f>
        <v>1271</v>
      </c>
      <c r="P20" s="68" t="n">
        <f aca="false">P14</f>
        <v>481</v>
      </c>
      <c r="Q20" s="68" t="n">
        <f aca="false">Q14</f>
        <v>1537</v>
      </c>
      <c r="R20" s="68" t="n">
        <f aca="false">R14</f>
        <v>715</v>
      </c>
      <c r="S20" s="68" t="n">
        <f aca="false">S14</f>
        <v>983</v>
      </c>
      <c r="T20" s="43"/>
    </row>
    <row r="21" s="73" customFormat="true" ht="20.1" hidden="false" customHeight="true" outlineLevel="0" collapsed="false">
      <c r="A21" s="70" t="s">
        <v>70</v>
      </c>
      <c r="B21" s="71" t="n">
        <f aca="false">B22+B23</f>
        <v>27</v>
      </c>
      <c r="C21" s="71" t="n">
        <f aca="false">D21+E21+F21+G21+H21</f>
        <v>27</v>
      </c>
      <c r="D21" s="71" t="n">
        <f aca="false">D22+D23</f>
        <v>27</v>
      </c>
      <c r="E21" s="71"/>
      <c r="F21" s="71"/>
      <c r="G21" s="71"/>
      <c r="H21" s="71"/>
      <c r="I21" s="71"/>
      <c r="J21" s="75"/>
      <c r="K21" s="71"/>
      <c r="L21" s="71"/>
      <c r="M21" s="71"/>
      <c r="N21" s="71"/>
      <c r="O21" s="71"/>
      <c r="P21" s="71"/>
      <c r="Q21" s="71"/>
      <c r="R21" s="71"/>
      <c r="S21" s="71"/>
      <c r="T21" s="72"/>
    </row>
    <row r="22" customFormat="false" ht="20.1" hidden="false" customHeight="true" outlineLevel="0" collapsed="false">
      <c r="A22" s="67" t="s">
        <v>71</v>
      </c>
      <c r="B22" s="68" t="n">
        <f aca="false">C22+I22+L22+M22+N22+O22+P22+Q22+R22+S22</f>
        <v>0</v>
      </c>
      <c r="C22" s="68" t="n">
        <f aca="false">D22+E22+F22+G22+H22</f>
        <v>0</v>
      </c>
      <c r="D22" s="68"/>
      <c r="E22" s="68"/>
      <c r="F22" s="68"/>
      <c r="G22" s="68"/>
      <c r="H22" s="68"/>
      <c r="I22" s="71"/>
      <c r="J22" s="68"/>
      <c r="K22" s="68"/>
      <c r="L22" s="68"/>
      <c r="M22" s="68"/>
      <c r="N22" s="68"/>
      <c r="O22" s="68"/>
      <c r="P22" s="68"/>
      <c r="Q22" s="68"/>
      <c r="R22" s="68"/>
      <c r="S22" s="68"/>
      <c r="T22" s="43"/>
    </row>
    <row r="23" customFormat="false" ht="20.1" hidden="false" customHeight="true" outlineLevel="0" collapsed="false">
      <c r="A23" s="76" t="s">
        <v>72</v>
      </c>
      <c r="B23" s="77" t="n">
        <f aca="false">C23+I23+L23+M23+N23+O23+P23+Q23+R23+S23</f>
        <v>27</v>
      </c>
      <c r="C23" s="77" t="n">
        <f aca="false">D23+E23+F23+G23+H23</f>
        <v>27</v>
      </c>
      <c r="D23" s="77" t="n">
        <v>27</v>
      </c>
      <c r="E23" s="77"/>
      <c r="F23" s="77"/>
      <c r="G23" s="77"/>
      <c r="H23" s="77"/>
      <c r="I23" s="77"/>
      <c r="J23" s="77"/>
      <c r="K23" s="77"/>
      <c r="L23" s="77"/>
      <c r="M23" s="77"/>
      <c r="N23" s="77"/>
      <c r="O23" s="77"/>
      <c r="P23" s="77"/>
      <c r="Q23" s="77"/>
      <c r="R23" s="77"/>
      <c r="S23" s="77"/>
      <c r="T23" s="43"/>
    </row>
    <row r="24" s="73" customFormat="true" ht="20.1" hidden="false" customHeight="true" outlineLevel="0" collapsed="false">
      <c r="A24" s="78" t="s">
        <v>73</v>
      </c>
      <c r="B24" s="79"/>
      <c r="C24" s="45" t="n">
        <v>1049667</v>
      </c>
      <c r="D24" s="45"/>
      <c r="E24" s="45"/>
      <c r="F24" s="45"/>
      <c r="G24" s="45"/>
      <c r="H24" s="45"/>
      <c r="I24" s="45" t="n">
        <v>1113691</v>
      </c>
      <c r="J24" s="45"/>
      <c r="K24" s="45"/>
      <c r="L24" s="45" t="n">
        <v>1049668</v>
      </c>
      <c r="M24" s="45" t="n">
        <v>1116115</v>
      </c>
      <c r="N24" s="45" t="n">
        <v>1049669</v>
      </c>
      <c r="O24" s="45" t="n">
        <v>1049442</v>
      </c>
      <c r="P24" s="45" t="n">
        <v>1095499</v>
      </c>
      <c r="Q24" s="45" t="n">
        <v>1053349</v>
      </c>
      <c r="R24" s="45" t="n">
        <v>1060744</v>
      </c>
      <c r="S24" s="45" t="n">
        <v>1103419</v>
      </c>
      <c r="T24" s="72"/>
    </row>
    <row r="25" s="73" customFormat="true" ht="20.1" hidden="false" customHeight="true" outlineLevel="0" collapsed="false">
      <c r="A25" s="78" t="s">
        <v>74</v>
      </c>
      <c r="B25" s="79"/>
      <c r="C25" s="45" t="n">
        <v>1461</v>
      </c>
      <c r="D25" s="45"/>
      <c r="E25" s="45"/>
      <c r="F25" s="45"/>
      <c r="G25" s="45"/>
      <c r="H25" s="45"/>
      <c r="I25" s="45" t="n">
        <v>1461</v>
      </c>
      <c r="J25" s="45"/>
      <c r="K25" s="45"/>
      <c r="L25" s="45" t="n">
        <v>1461</v>
      </c>
      <c r="M25" s="45" t="n">
        <v>1461</v>
      </c>
      <c r="N25" s="45" t="n">
        <v>1461</v>
      </c>
      <c r="O25" s="45" t="n">
        <v>1461</v>
      </c>
      <c r="P25" s="45" t="n">
        <v>1461</v>
      </c>
      <c r="Q25" s="45" t="n">
        <v>442</v>
      </c>
      <c r="R25" s="45" t="n">
        <v>440</v>
      </c>
      <c r="S25" s="45" t="n">
        <v>446</v>
      </c>
      <c r="T25" s="72"/>
    </row>
    <row r="26" customFormat="false" ht="12.75" hidden="false" customHeight="false" outlineLevel="0" collapsed="false">
      <c r="A26" s="80"/>
      <c r="B26" s="81"/>
      <c r="C26" s="81"/>
      <c r="D26" s="81"/>
      <c r="E26" s="81"/>
      <c r="F26" s="81"/>
      <c r="G26" s="81"/>
      <c r="H26" s="81"/>
      <c r="I26" s="81"/>
      <c r="J26" s="81"/>
      <c r="K26" s="81"/>
      <c r="L26" s="81"/>
      <c r="M26" s="81"/>
    </row>
  </sheetData>
  <mergeCells count="12">
    <mergeCell ref="A1:S1"/>
    <mergeCell ref="A2:S2"/>
    <mergeCell ref="O4:R4"/>
    <mergeCell ref="A5:A7"/>
    <mergeCell ref="B5:B7"/>
    <mergeCell ref="C5:S5"/>
    <mergeCell ref="C6:H6"/>
    <mergeCell ref="I6:K6"/>
    <mergeCell ref="C24:H24"/>
    <mergeCell ref="I24:K24"/>
    <mergeCell ref="C25:H25"/>
    <mergeCell ref="I25:K25"/>
  </mergeCells>
  <printOptions headings="false" gridLines="false" gridLinesSet="true" horizontalCentered="false" verticalCentered="false"/>
  <pageMargins left="0.359722222222222" right="0.2" top="0.65" bottom="0.50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
    </sheetView>
  </sheetViews>
  <sheetFormatPr defaultColWidth="9.13671875" defaultRowHeight="16.5" zeroHeight="false" outlineLevelRow="0" outlineLevelCol="0"/>
  <cols>
    <col collapsed="false" customWidth="true" hidden="false" outlineLevel="0" max="1" min="1" style="82" width="7.85"/>
    <col collapsed="false" customWidth="true" hidden="false" outlineLevel="0" max="2" min="2" style="82" width="54.99"/>
    <col collapsed="false" customWidth="true" hidden="false" outlineLevel="0" max="4" min="3" style="83" width="15.99"/>
    <col collapsed="false" customWidth="false" hidden="false" outlineLevel="0" max="257" min="5" style="82" width="9.14"/>
  </cols>
  <sheetData>
    <row r="2" customFormat="false" ht="16.5" hidden="false" customHeight="false" outlineLevel="0" collapsed="false">
      <c r="A2" s="84" t="s">
        <v>75</v>
      </c>
      <c r="B2" s="84"/>
      <c r="C2" s="84"/>
      <c r="D2" s="84"/>
    </row>
    <row r="3" customFormat="false" ht="16.5" hidden="false" customHeight="false" outlineLevel="0" collapsed="false">
      <c r="A3" s="85" t="s">
        <v>76</v>
      </c>
      <c r="B3" s="85"/>
      <c r="C3" s="85"/>
      <c r="D3" s="85"/>
      <c r="E3" s="85"/>
      <c r="F3" s="85"/>
      <c r="G3" s="85"/>
    </row>
    <row r="4" customFormat="false" ht="17.25" hidden="false" customHeight="false" outlineLevel="0" collapsed="false">
      <c r="C4" s="86" t="s">
        <v>77</v>
      </c>
      <c r="D4" s="86"/>
    </row>
    <row r="5" customFormat="false" ht="16.5" hidden="false" customHeight="false" outlineLevel="0" collapsed="false">
      <c r="A5" s="87" t="s">
        <v>78</v>
      </c>
      <c r="B5" s="87" t="s">
        <v>41</v>
      </c>
      <c r="C5" s="88" t="s">
        <v>79</v>
      </c>
      <c r="D5" s="88" t="s">
        <v>80</v>
      </c>
    </row>
    <row r="6" customFormat="false" ht="16.5" hidden="false" customHeight="false" outlineLevel="0" collapsed="false">
      <c r="A6" s="89" t="s">
        <v>81</v>
      </c>
      <c r="B6" s="90" t="s">
        <v>82</v>
      </c>
      <c r="C6" s="91" t="n">
        <v>15</v>
      </c>
      <c r="D6" s="91" t="n">
        <v>15</v>
      </c>
    </row>
    <row r="7" customFormat="false" ht="16.5" hidden="false" customHeight="false" outlineLevel="0" collapsed="false">
      <c r="A7" s="92" t="n">
        <v>1</v>
      </c>
      <c r="B7" s="93" t="s">
        <v>83</v>
      </c>
      <c r="C7" s="94" t="n">
        <v>15</v>
      </c>
      <c r="D7" s="94" t="n">
        <v>15</v>
      </c>
    </row>
    <row r="8" customFormat="false" ht="33" hidden="false" customHeight="false" outlineLevel="0" collapsed="false">
      <c r="A8" s="95"/>
      <c r="B8" s="96" t="s">
        <v>84</v>
      </c>
      <c r="C8" s="97" t="n">
        <v>15</v>
      </c>
      <c r="D8" s="97" t="n">
        <v>15</v>
      </c>
    </row>
    <row r="9" customFormat="false" ht="16.5" hidden="false" customHeight="false" outlineLevel="0" collapsed="false">
      <c r="A9" s="98" t="n">
        <v>2</v>
      </c>
      <c r="B9" s="99" t="s">
        <v>85</v>
      </c>
      <c r="C9" s="100" t="n">
        <f aca="false">C10+C11+C12</f>
        <v>15</v>
      </c>
      <c r="D9" s="100" t="n">
        <f aca="false">D10+D11+D12</f>
        <v>15</v>
      </c>
    </row>
    <row r="10" customFormat="false" ht="16.5" hidden="false" customHeight="false" outlineLevel="0" collapsed="false">
      <c r="A10" s="95"/>
      <c r="B10" s="101" t="s">
        <v>86</v>
      </c>
      <c r="C10" s="97" t="n">
        <v>1.5</v>
      </c>
      <c r="D10" s="97" t="n">
        <v>1.5</v>
      </c>
    </row>
    <row r="11" customFormat="false" ht="16.5" hidden="false" customHeight="false" outlineLevel="0" collapsed="false">
      <c r="A11" s="95"/>
      <c r="B11" s="101" t="s">
        <v>87</v>
      </c>
      <c r="C11" s="97" t="n">
        <v>10.5</v>
      </c>
      <c r="D11" s="97" t="n">
        <v>10.5</v>
      </c>
    </row>
    <row r="12" customFormat="false" ht="16.5" hidden="false" customHeight="false" outlineLevel="0" collapsed="false">
      <c r="A12" s="102"/>
      <c r="B12" s="103" t="s">
        <v>88</v>
      </c>
      <c r="C12" s="104" t="n">
        <v>3</v>
      </c>
      <c r="D12" s="104" t="n">
        <v>3</v>
      </c>
    </row>
    <row r="13" customFormat="false" ht="16.5" hidden="false" customHeight="false" outlineLevel="0" collapsed="false">
      <c r="A13" s="105" t="s">
        <v>89</v>
      </c>
      <c r="B13" s="106" t="s">
        <v>90</v>
      </c>
      <c r="C13" s="107" t="n">
        <v>150</v>
      </c>
      <c r="D13" s="107" t="n">
        <v>150</v>
      </c>
    </row>
    <row r="14" customFormat="false" ht="16.5" hidden="false" customHeight="false" outlineLevel="0" collapsed="false">
      <c r="A14" s="108" t="n">
        <v>1</v>
      </c>
      <c r="B14" s="109" t="s">
        <v>83</v>
      </c>
      <c r="C14" s="110" t="n">
        <v>150</v>
      </c>
      <c r="D14" s="110" t="n">
        <v>150</v>
      </c>
    </row>
    <row r="15" customFormat="false" ht="16.5" hidden="false" customHeight="false" outlineLevel="0" collapsed="false">
      <c r="A15" s="111"/>
      <c r="B15" s="112" t="s">
        <v>91</v>
      </c>
      <c r="C15" s="113" t="n">
        <v>150</v>
      </c>
      <c r="D15" s="113" t="n">
        <v>150</v>
      </c>
    </row>
    <row r="16" customFormat="false" ht="16.5" hidden="false" customHeight="false" outlineLevel="0" collapsed="false">
      <c r="A16" s="108" t="n">
        <v>2</v>
      </c>
      <c r="B16" s="109" t="s">
        <v>92</v>
      </c>
      <c r="C16" s="110" t="n">
        <v>15</v>
      </c>
      <c r="D16" s="110" t="n">
        <v>15</v>
      </c>
    </row>
    <row r="17" customFormat="false" ht="16.5" hidden="false" customHeight="false" outlineLevel="0" collapsed="false">
      <c r="A17" s="108" t="n">
        <v>3</v>
      </c>
      <c r="B17" s="109" t="s">
        <v>85</v>
      </c>
      <c r="C17" s="110" t="n">
        <v>135</v>
      </c>
      <c r="D17" s="110" t="n">
        <v>135</v>
      </c>
    </row>
    <row r="18" customFormat="false" ht="16.5" hidden="false" customHeight="false" outlineLevel="0" collapsed="false">
      <c r="A18" s="111"/>
      <c r="B18" s="112" t="s">
        <v>93</v>
      </c>
      <c r="C18" s="113" t="n">
        <v>10</v>
      </c>
      <c r="D18" s="113" t="n">
        <v>10</v>
      </c>
    </row>
    <row r="19" customFormat="false" ht="16.5" hidden="false" customHeight="false" outlineLevel="0" collapsed="false">
      <c r="A19" s="111"/>
      <c r="B19" s="112" t="s">
        <v>94</v>
      </c>
      <c r="C19" s="113" t="n">
        <v>100</v>
      </c>
      <c r="D19" s="113" t="n">
        <v>100</v>
      </c>
    </row>
    <row r="20" customFormat="false" ht="16.5" hidden="false" customHeight="false" outlineLevel="0" collapsed="false">
      <c r="A20" s="111"/>
      <c r="B20" s="112" t="s">
        <v>95</v>
      </c>
      <c r="C20" s="113" t="n">
        <v>25</v>
      </c>
      <c r="D20" s="113" t="n">
        <v>25</v>
      </c>
    </row>
    <row r="21" customFormat="false" ht="16.5" hidden="false" customHeight="false" outlineLevel="0" collapsed="false">
      <c r="A21" s="108" t="s">
        <v>96</v>
      </c>
      <c r="B21" s="109" t="s">
        <v>97</v>
      </c>
      <c r="C21" s="110" t="n">
        <v>800</v>
      </c>
      <c r="D21" s="110" t="n">
        <f aca="false">D22</f>
        <v>500</v>
      </c>
    </row>
    <row r="22" customFormat="false" ht="16.5" hidden="false" customHeight="false" outlineLevel="0" collapsed="false">
      <c r="A22" s="108" t="n">
        <v>1</v>
      </c>
      <c r="B22" s="109" t="s">
        <v>83</v>
      </c>
      <c r="C22" s="110" t="n">
        <v>800</v>
      </c>
      <c r="D22" s="110" t="n">
        <v>500</v>
      </c>
    </row>
    <row r="23" customFormat="false" ht="16.5" hidden="false" customHeight="false" outlineLevel="0" collapsed="false">
      <c r="A23" s="111"/>
      <c r="B23" s="112" t="s">
        <v>98</v>
      </c>
      <c r="C23" s="113" t="n">
        <v>450</v>
      </c>
      <c r="D23" s="113" t="n">
        <v>300</v>
      </c>
    </row>
    <row r="24" customFormat="false" ht="16.5" hidden="false" customHeight="false" outlineLevel="0" collapsed="false">
      <c r="A24" s="111"/>
      <c r="B24" s="112" t="s">
        <v>99</v>
      </c>
      <c r="C24" s="113" t="n">
        <v>350</v>
      </c>
      <c r="D24" s="113" t="n">
        <v>200</v>
      </c>
    </row>
    <row r="25" customFormat="false" ht="16.5" hidden="false" customHeight="false" outlineLevel="0" collapsed="false">
      <c r="A25" s="108" t="n">
        <v>2</v>
      </c>
      <c r="B25" s="109" t="s">
        <v>100</v>
      </c>
      <c r="C25" s="110" t="n">
        <v>80</v>
      </c>
      <c r="D25" s="110" t="n">
        <v>50</v>
      </c>
    </row>
    <row r="26" customFormat="false" ht="16.5" hidden="false" customHeight="false" outlineLevel="0" collapsed="false">
      <c r="A26" s="108" t="n">
        <v>3</v>
      </c>
      <c r="B26" s="109" t="s">
        <v>85</v>
      </c>
      <c r="C26" s="114" t="n">
        <v>720</v>
      </c>
      <c r="D26" s="114" t="n">
        <v>450</v>
      </c>
    </row>
    <row r="27" customFormat="false" ht="33" hidden="false" customHeight="false" outlineLevel="0" collapsed="false">
      <c r="A27" s="111"/>
      <c r="B27" s="115" t="s">
        <v>101</v>
      </c>
      <c r="C27" s="116" t="n">
        <v>250</v>
      </c>
      <c r="D27" s="116" t="n">
        <v>150</v>
      </c>
    </row>
    <row r="28" customFormat="false" ht="16.5" hidden="false" customHeight="false" outlineLevel="0" collapsed="false">
      <c r="A28" s="111"/>
      <c r="B28" s="112" t="s">
        <v>102</v>
      </c>
      <c r="C28" s="113" t="n">
        <v>320</v>
      </c>
      <c r="D28" s="113" t="n">
        <v>150</v>
      </c>
    </row>
    <row r="29" customFormat="false" ht="16.5" hidden="false" customHeight="false" outlineLevel="0" collapsed="false">
      <c r="A29" s="111"/>
      <c r="B29" s="112" t="s">
        <v>103</v>
      </c>
      <c r="C29" s="113" t="n">
        <v>80</v>
      </c>
      <c r="D29" s="113" t="n">
        <v>50</v>
      </c>
    </row>
    <row r="30" customFormat="false" ht="16.5" hidden="false" customHeight="false" outlineLevel="0" collapsed="false">
      <c r="A30" s="111"/>
      <c r="B30" s="112" t="s">
        <v>104</v>
      </c>
      <c r="C30" s="113" t="n">
        <v>70</v>
      </c>
      <c r="D30" s="113" t="n">
        <v>100</v>
      </c>
    </row>
    <row r="31" customFormat="false" ht="16.5" hidden="false" customHeight="false" outlineLevel="0" collapsed="false">
      <c r="A31" s="108" t="s">
        <v>105</v>
      </c>
      <c r="B31" s="109" t="s">
        <v>106</v>
      </c>
      <c r="C31" s="110" t="n">
        <v>35</v>
      </c>
      <c r="D31" s="110" t="n">
        <v>35</v>
      </c>
    </row>
    <row r="32" customFormat="false" ht="16.5" hidden="false" customHeight="false" outlineLevel="0" collapsed="false">
      <c r="A32" s="108" t="n">
        <v>1</v>
      </c>
      <c r="B32" s="109" t="s">
        <v>107</v>
      </c>
      <c r="C32" s="110" t="n">
        <v>35</v>
      </c>
      <c r="D32" s="110" t="n">
        <v>35</v>
      </c>
    </row>
    <row r="33" customFormat="false" ht="33" hidden="false" customHeight="false" outlineLevel="0" collapsed="false">
      <c r="A33" s="108" t="n">
        <v>2</v>
      </c>
      <c r="B33" s="117" t="s">
        <v>108</v>
      </c>
      <c r="C33" s="94" t="n">
        <v>35</v>
      </c>
      <c r="D33" s="94" t="n">
        <v>35</v>
      </c>
    </row>
    <row r="34" customFormat="false" ht="16.5" hidden="false" customHeight="false" outlineLevel="0" collapsed="false">
      <c r="A34" s="108" t="s">
        <v>109</v>
      </c>
      <c r="B34" s="109" t="s">
        <v>110</v>
      </c>
      <c r="C34" s="110" t="n">
        <v>500</v>
      </c>
      <c r="D34" s="110" t="n">
        <v>350</v>
      </c>
    </row>
    <row r="35" customFormat="false" ht="16.5" hidden="false" customHeight="false" outlineLevel="0" collapsed="false">
      <c r="A35" s="108" t="n">
        <v>1</v>
      </c>
      <c r="B35" s="109" t="s">
        <v>83</v>
      </c>
      <c r="C35" s="110" t="n">
        <v>500</v>
      </c>
      <c r="D35" s="110" t="n">
        <v>350</v>
      </c>
    </row>
    <row r="36" customFormat="false" ht="16.5" hidden="false" customHeight="false" outlineLevel="0" collapsed="false">
      <c r="A36" s="111"/>
      <c r="B36" s="112" t="s">
        <v>111</v>
      </c>
      <c r="C36" s="113" t="n">
        <v>200</v>
      </c>
      <c r="D36" s="113" t="n">
        <v>150</v>
      </c>
    </row>
    <row r="37" customFormat="false" ht="16.5" hidden="false" customHeight="false" outlineLevel="0" collapsed="false">
      <c r="A37" s="111"/>
      <c r="B37" s="112" t="s">
        <v>112</v>
      </c>
      <c r="C37" s="113" t="n">
        <v>50</v>
      </c>
      <c r="D37" s="113" t="n">
        <v>50</v>
      </c>
    </row>
    <row r="38" customFormat="false" ht="16.5" hidden="false" customHeight="false" outlineLevel="0" collapsed="false">
      <c r="A38" s="111"/>
      <c r="B38" s="112" t="s">
        <v>113</v>
      </c>
      <c r="C38" s="113" t="n">
        <v>50</v>
      </c>
      <c r="D38" s="113" t="n">
        <v>50</v>
      </c>
    </row>
    <row r="39" customFormat="false" ht="16.5" hidden="false" customHeight="false" outlineLevel="0" collapsed="false">
      <c r="A39" s="111"/>
      <c r="B39" s="112" t="s">
        <v>114</v>
      </c>
      <c r="C39" s="113" t="n">
        <v>200</v>
      </c>
      <c r="D39" s="113" t="n">
        <v>100</v>
      </c>
    </row>
    <row r="40" customFormat="false" ht="16.5" hidden="false" customHeight="false" outlineLevel="0" collapsed="false">
      <c r="A40" s="108" t="n">
        <v>2</v>
      </c>
      <c r="B40" s="109" t="s">
        <v>115</v>
      </c>
      <c r="C40" s="110" t="n">
        <v>25</v>
      </c>
      <c r="D40" s="110" t="n">
        <v>25</v>
      </c>
    </row>
    <row r="41" customFormat="false" ht="16.5" hidden="false" customHeight="false" outlineLevel="0" collapsed="false">
      <c r="A41" s="108" t="n">
        <v>3</v>
      </c>
      <c r="B41" s="109" t="s">
        <v>85</v>
      </c>
      <c r="C41" s="110" t="n">
        <v>475</v>
      </c>
      <c r="D41" s="110" t="n">
        <v>325</v>
      </c>
    </row>
    <row r="42" customFormat="false" ht="33" hidden="false" customHeight="false" outlineLevel="0" collapsed="false">
      <c r="A42" s="111"/>
      <c r="B42" s="118" t="s">
        <v>116</v>
      </c>
      <c r="C42" s="116" t="n">
        <v>300</v>
      </c>
      <c r="D42" s="116" t="n">
        <f aca="false">D41-D43-D44-D45</f>
        <v>165</v>
      </c>
    </row>
    <row r="43" customFormat="false" ht="16.5" hidden="false" customHeight="false" outlineLevel="0" collapsed="false">
      <c r="A43" s="111"/>
      <c r="B43" s="112" t="s">
        <v>117</v>
      </c>
      <c r="C43" s="113" t="n">
        <v>135</v>
      </c>
      <c r="D43" s="113" t="n">
        <v>100</v>
      </c>
    </row>
    <row r="44" customFormat="false" ht="16.5" hidden="false" customHeight="false" outlineLevel="0" collapsed="false">
      <c r="A44" s="111"/>
      <c r="B44" s="112" t="s">
        <v>103</v>
      </c>
      <c r="C44" s="113" t="n">
        <v>10</v>
      </c>
      <c r="D44" s="113" t="n">
        <v>10</v>
      </c>
    </row>
    <row r="45" customFormat="false" ht="16.5" hidden="false" customHeight="false" outlineLevel="0" collapsed="false">
      <c r="A45" s="111"/>
      <c r="B45" s="112" t="s">
        <v>118</v>
      </c>
      <c r="C45" s="113" t="n">
        <v>30</v>
      </c>
      <c r="D45" s="113" t="n">
        <v>50</v>
      </c>
    </row>
    <row r="46" customFormat="false" ht="16.5" hidden="false" customHeight="true" outlineLevel="0" collapsed="false">
      <c r="A46" s="108" t="s">
        <v>119</v>
      </c>
      <c r="B46" s="109" t="s">
        <v>120</v>
      </c>
      <c r="C46" s="110" t="n">
        <v>150</v>
      </c>
      <c r="D46" s="119" t="s">
        <v>121</v>
      </c>
    </row>
    <row r="47" customFormat="false" ht="16.5" hidden="false" customHeight="false" outlineLevel="0" collapsed="false">
      <c r="A47" s="108" t="n">
        <v>1</v>
      </c>
      <c r="B47" s="109" t="s">
        <v>122</v>
      </c>
      <c r="C47" s="110" t="n">
        <v>150</v>
      </c>
      <c r="D47" s="119"/>
    </row>
    <row r="48" customFormat="false" ht="16.5" hidden="false" customHeight="false" outlineLevel="0" collapsed="false">
      <c r="A48" s="108" t="n">
        <v>2</v>
      </c>
      <c r="B48" s="109" t="s">
        <v>123</v>
      </c>
      <c r="C48" s="110" t="n">
        <v>15</v>
      </c>
      <c r="D48" s="119"/>
    </row>
    <row r="49" customFormat="false" ht="16.5" hidden="false" customHeight="false" outlineLevel="0" collapsed="false">
      <c r="A49" s="108" t="n">
        <v>3</v>
      </c>
      <c r="B49" s="109" t="s">
        <v>85</v>
      </c>
      <c r="C49" s="110" t="n">
        <v>135</v>
      </c>
      <c r="D49" s="119"/>
    </row>
    <row r="50" customFormat="false" ht="16.5" hidden="false" customHeight="false" outlineLevel="0" collapsed="false">
      <c r="A50" s="111"/>
      <c r="B50" s="112" t="s">
        <v>103</v>
      </c>
      <c r="C50" s="113" t="n">
        <v>10</v>
      </c>
      <c r="D50" s="119"/>
    </row>
    <row r="51" customFormat="false" ht="16.5" hidden="false" customHeight="false" outlineLevel="0" collapsed="false">
      <c r="A51" s="111"/>
      <c r="B51" s="112" t="s">
        <v>124</v>
      </c>
      <c r="C51" s="113" t="n">
        <v>45</v>
      </c>
      <c r="D51" s="119"/>
    </row>
    <row r="52" customFormat="false" ht="16.5" hidden="false" customHeight="false" outlineLevel="0" collapsed="false">
      <c r="A52" s="120"/>
      <c r="B52" s="112" t="s">
        <v>125</v>
      </c>
      <c r="C52" s="121" t="n">
        <v>70</v>
      </c>
      <c r="D52" s="119"/>
    </row>
    <row r="53" customFormat="false" ht="16.5" hidden="false" customHeight="false" outlineLevel="0" collapsed="false">
      <c r="A53" s="120"/>
      <c r="B53" s="122" t="s">
        <v>126</v>
      </c>
      <c r="C53" s="121" t="n">
        <v>10</v>
      </c>
      <c r="D53" s="119"/>
    </row>
    <row r="54" customFormat="false" ht="16.5" hidden="false" customHeight="false" outlineLevel="0" collapsed="false">
      <c r="A54" s="123"/>
      <c r="B54" s="123" t="s">
        <v>127</v>
      </c>
      <c r="C54" s="124" t="n">
        <f aca="false">C6+C13+C21+C31+C34+C46</f>
        <v>1650</v>
      </c>
      <c r="D54" s="124" t="n">
        <f aca="false">D7+D13+D21+D31+D34</f>
        <v>1050</v>
      </c>
    </row>
    <row r="55" customFormat="false" ht="16.5" hidden="false" customHeight="false" outlineLevel="0" collapsed="false">
      <c r="A55" s="125" t="s">
        <v>128</v>
      </c>
      <c r="B55" s="125"/>
      <c r="C55" s="125"/>
      <c r="D55" s="125"/>
    </row>
  </sheetData>
  <mergeCells count="4">
    <mergeCell ref="A2:D2"/>
    <mergeCell ref="C4:D4"/>
    <mergeCell ref="D46:D53"/>
    <mergeCell ref="A55:D55"/>
  </mergeCells>
  <printOptions headings="false" gridLines="false" gridLinesSet="true" horizontalCentered="false" verticalCentered="false"/>
  <pageMargins left="0.609722222222222" right="0.2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J148" activeCellId="0" sqref="J148"/>
    </sheetView>
  </sheetViews>
  <sheetFormatPr defaultColWidth="9.13671875" defaultRowHeight="16.5" zeroHeight="false" outlineLevelRow="0" outlineLevelCol="0"/>
  <cols>
    <col collapsed="false" customWidth="true" hidden="false" outlineLevel="0" max="1" min="1" style="126" width="7.14"/>
    <col collapsed="false" customWidth="true" hidden="false" outlineLevel="0" max="2" min="2" style="126" width="61.41"/>
    <col collapsed="false" customWidth="true" hidden="false" outlineLevel="0" max="3" min="3" style="126" width="14.85"/>
    <col collapsed="false" customWidth="true" hidden="false" outlineLevel="0" max="4" min="4" style="126" width="14.7"/>
    <col collapsed="false" customWidth="true" hidden="false" outlineLevel="0" max="5" min="5" style="126" width="13.41"/>
    <col collapsed="false" customWidth="true" hidden="false" outlineLevel="0" max="6" min="6" style="126" width="13.99"/>
    <col collapsed="false" customWidth="true" hidden="false" outlineLevel="0" max="7" min="7" style="126" width="12.99"/>
    <col collapsed="false" customWidth="false" hidden="false" outlineLevel="0" max="257" min="8" style="126" width="9.14"/>
  </cols>
  <sheetData>
    <row r="1" customFormat="false" ht="20.1" hidden="false" customHeight="true" outlineLevel="0" collapsed="false">
      <c r="A1" s="127" t="s">
        <v>129</v>
      </c>
      <c r="B1" s="127"/>
      <c r="C1" s="127"/>
      <c r="D1" s="127"/>
      <c r="E1" s="127"/>
      <c r="F1" s="127"/>
      <c r="G1" s="127"/>
    </row>
    <row r="2" customFormat="false" ht="20.1" hidden="false" customHeight="true" outlineLevel="0" collapsed="false">
      <c r="A2" s="3" t="s">
        <v>76</v>
      </c>
      <c r="B2" s="3"/>
      <c r="C2" s="3"/>
      <c r="D2" s="3"/>
      <c r="E2" s="3"/>
      <c r="F2" s="3"/>
      <c r="G2" s="3"/>
    </row>
    <row r="3" customFormat="false" ht="16.5" hidden="false" customHeight="true" outlineLevel="0" collapsed="false">
      <c r="A3" s="128"/>
      <c r="B3" s="129"/>
      <c r="C3" s="129"/>
      <c r="D3" s="130" t="s">
        <v>77</v>
      </c>
      <c r="E3" s="130"/>
      <c r="F3" s="130"/>
      <c r="G3" s="130"/>
    </row>
    <row r="4" customFormat="false" ht="24.75" hidden="false" customHeight="true" outlineLevel="0" collapsed="false">
      <c r="A4" s="131" t="s">
        <v>78</v>
      </c>
      <c r="B4" s="131" t="s">
        <v>130</v>
      </c>
      <c r="C4" s="131"/>
      <c r="D4" s="131" t="s">
        <v>9</v>
      </c>
      <c r="E4" s="131"/>
      <c r="F4" s="131"/>
      <c r="G4" s="131"/>
    </row>
    <row r="5" customFormat="false" ht="91.5" hidden="false" customHeight="true" outlineLevel="0" collapsed="false">
      <c r="A5" s="131"/>
      <c r="B5" s="131"/>
      <c r="C5" s="131" t="s">
        <v>131</v>
      </c>
      <c r="D5" s="131" t="s">
        <v>132</v>
      </c>
      <c r="E5" s="131" t="s">
        <v>133</v>
      </c>
      <c r="F5" s="131" t="s">
        <v>134</v>
      </c>
      <c r="G5" s="131" t="s">
        <v>135</v>
      </c>
    </row>
    <row r="6" s="136" customFormat="true" ht="21.75" hidden="false" customHeight="true" outlineLevel="0" collapsed="false">
      <c r="A6" s="132" t="s">
        <v>81</v>
      </c>
      <c r="B6" s="133" t="s">
        <v>90</v>
      </c>
      <c r="C6" s="134" t="n">
        <f aca="false">C7+C8+C9+C16+C17</f>
        <v>6229</v>
      </c>
      <c r="D6" s="134" t="n">
        <f aca="false">D7+D8+D9+D16+D17</f>
        <v>6156</v>
      </c>
      <c r="E6" s="134" t="n">
        <f aca="false">E7+E8+E9+E16+E17</f>
        <v>252</v>
      </c>
      <c r="F6" s="134" t="n">
        <f aca="false">F7+F8+F9+F16+F17</f>
        <v>5904</v>
      </c>
      <c r="G6" s="134" t="n">
        <f aca="false">G7+G8+G9+G16+G17</f>
        <v>-325</v>
      </c>
      <c r="H6" s="135"/>
    </row>
    <row r="7" customFormat="false" ht="21" hidden="false" customHeight="true" outlineLevel="0" collapsed="false">
      <c r="A7" s="131" t="n">
        <v>1</v>
      </c>
      <c r="B7" s="137" t="s">
        <v>136</v>
      </c>
      <c r="C7" s="138" t="n">
        <v>3870</v>
      </c>
      <c r="D7" s="138" t="n">
        <v>3631</v>
      </c>
      <c r="E7" s="138"/>
      <c r="F7" s="138" t="n">
        <f aca="false">D7-E7</f>
        <v>3631</v>
      </c>
      <c r="G7" s="138" t="n">
        <f aca="false">F7-C7</f>
        <v>-239</v>
      </c>
    </row>
    <row r="8" customFormat="false" ht="19.5" hidden="false" customHeight="true" outlineLevel="0" collapsed="false">
      <c r="A8" s="131" t="n">
        <v>2</v>
      </c>
      <c r="B8" s="137" t="s">
        <v>137</v>
      </c>
      <c r="C8" s="138" t="n">
        <v>1116</v>
      </c>
      <c r="D8" s="138" t="n">
        <f aca="false">40*31</f>
        <v>1240</v>
      </c>
      <c r="E8" s="138" t="n">
        <f aca="false">D8*10%</f>
        <v>124</v>
      </c>
      <c r="F8" s="138" t="n">
        <f aca="false">D8-E8</f>
        <v>1116</v>
      </c>
      <c r="G8" s="138" t="n">
        <f aca="false">F8-C8</f>
        <v>0</v>
      </c>
    </row>
    <row r="9" customFormat="false" ht="22.5" hidden="false" customHeight="true" outlineLevel="0" collapsed="false">
      <c r="A9" s="131" t="n">
        <v>3</v>
      </c>
      <c r="B9" s="137" t="s">
        <v>138</v>
      </c>
      <c r="C9" s="139" t="n">
        <f aca="false">SUM(C10:C15)</f>
        <v>748</v>
      </c>
      <c r="D9" s="139" t="n">
        <f aca="false">SUM(D10:D15)</f>
        <v>1180</v>
      </c>
      <c r="E9" s="139" t="n">
        <f aca="false">SUM(E10:E15)</f>
        <v>118</v>
      </c>
      <c r="F9" s="139" t="n">
        <f aca="false">SUM(F10:F15)</f>
        <v>1062</v>
      </c>
      <c r="G9" s="139" t="n">
        <f aca="false">SUM(G10:G15)</f>
        <v>314</v>
      </c>
    </row>
    <row r="10" customFormat="false" ht="38.25" hidden="false" customHeight="true" outlineLevel="0" collapsed="false">
      <c r="A10" s="140" t="s">
        <v>139</v>
      </c>
      <c r="B10" s="141" t="s">
        <v>140</v>
      </c>
      <c r="C10" s="142" t="n">
        <v>149</v>
      </c>
      <c r="D10" s="142" t="n">
        <v>440</v>
      </c>
      <c r="E10" s="142" t="n">
        <f aca="false">D10*10%</f>
        <v>44</v>
      </c>
      <c r="F10" s="142" t="n">
        <f aca="false">D10-E10</f>
        <v>396</v>
      </c>
      <c r="G10" s="142" t="n">
        <f aca="false">F10-C10</f>
        <v>247</v>
      </c>
    </row>
    <row r="11" customFormat="false" ht="43.5" hidden="false" customHeight="true" outlineLevel="0" collapsed="false">
      <c r="A11" s="140" t="s">
        <v>141</v>
      </c>
      <c r="B11" s="143" t="s">
        <v>142</v>
      </c>
      <c r="C11" s="142" t="n">
        <v>369</v>
      </c>
      <c r="D11" s="142" t="n">
        <v>240</v>
      </c>
      <c r="E11" s="142" t="n">
        <f aca="false">D11*10%</f>
        <v>24</v>
      </c>
      <c r="F11" s="142" t="n">
        <f aca="false">D11-E11</f>
        <v>216</v>
      </c>
      <c r="G11" s="142" t="n">
        <f aca="false">F11-C11</f>
        <v>-153</v>
      </c>
    </row>
    <row r="12" customFormat="false" ht="21.75" hidden="false" customHeight="true" outlineLevel="0" collapsed="false">
      <c r="A12" s="140" t="s">
        <v>143</v>
      </c>
      <c r="B12" s="141" t="s">
        <v>144</v>
      </c>
      <c r="C12" s="142" t="n">
        <v>90</v>
      </c>
      <c r="D12" s="142" t="n">
        <v>100</v>
      </c>
      <c r="E12" s="142" t="n">
        <f aca="false">D12*10%</f>
        <v>10</v>
      </c>
      <c r="F12" s="142" t="n">
        <f aca="false">D12-E12</f>
        <v>90</v>
      </c>
      <c r="G12" s="142" t="n">
        <f aca="false">F12-C12</f>
        <v>0</v>
      </c>
    </row>
    <row r="13" customFormat="false" ht="38.25" hidden="false" customHeight="true" outlineLevel="0" collapsed="false">
      <c r="A13" s="140" t="s">
        <v>145</v>
      </c>
      <c r="B13" s="141" t="s">
        <v>146</v>
      </c>
      <c r="C13" s="142" t="n">
        <v>100</v>
      </c>
      <c r="D13" s="142" t="n">
        <v>110</v>
      </c>
      <c r="E13" s="142" t="n">
        <f aca="false">D13*10%</f>
        <v>11</v>
      </c>
      <c r="F13" s="142" t="n">
        <v>100</v>
      </c>
      <c r="G13" s="142" t="n">
        <f aca="false">F13-C13</f>
        <v>0</v>
      </c>
    </row>
    <row r="14" customFormat="false" ht="24.75" hidden="false" customHeight="true" outlineLevel="0" collapsed="false">
      <c r="A14" s="140" t="s">
        <v>147</v>
      </c>
      <c r="B14" s="141" t="s">
        <v>148</v>
      </c>
      <c r="C14" s="142" t="n">
        <v>40</v>
      </c>
      <c r="D14" s="142" t="n">
        <v>45</v>
      </c>
      <c r="E14" s="142" t="n">
        <f aca="false">D14*10%</f>
        <v>4.5</v>
      </c>
      <c r="F14" s="142" t="n">
        <v>40</v>
      </c>
      <c r="G14" s="142" t="n">
        <f aca="false">F14-C14</f>
        <v>0</v>
      </c>
    </row>
    <row r="15" customFormat="false" ht="24.75" hidden="false" customHeight="true" outlineLevel="0" collapsed="false">
      <c r="A15" s="140" t="s">
        <v>149</v>
      </c>
      <c r="B15" s="141" t="s">
        <v>150</v>
      </c>
      <c r="C15" s="142"/>
      <c r="D15" s="142" t="n">
        <v>245</v>
      </c>
      <c r="E15" s="142" t="n">
        <f aca="false">D15*10%</f>
        <v>24.5</v>
      </c>
      <c r="F15" s="142" t="n">
        <v>220</v>
      </c>
      <c r="G15" s="142" t="n">
        <v>220</v>
      </c>
    </row>
    <row r="16" customFormat="false" ht="16.5" hidden="false" customHeight="false" outlineLevel="0" collapsed="false">
      <c r="A16" s="131" t="n">
        <v>4</v>
      </c>
      <c r="B16" s="137" t="s">
        <v>151</v>
      </c>
      <c r="C16" s="138" t="n">
        <v>45</v>
      </c>
      <c r="D16" s="138" t="n">
        <v>50</v>
      </c>
      <c r="E16" s="138" t="n">
        <f aca="false">D16*10%</f>
        <v>5</v>
      </c>
      <c r="F16" s="138" t="n">
        <f aca="false">D16-E16</f>
        <v>45</v>
      </c>
      <c r="G16" s="138" t="n">
        <f aca="false">F16-C16</f>
        <v>0</v>
      </c>
    </row>
    <row r="17" customFormat="false" ht="21" hidden="false" customHeight="true" outlineLevel="0" collapsed="false">
      <c r="A17" s="131" t="n">
        <v>5</v>
      </c>
      <c r="B17" s="137" t="s">
        <v>152</v>
      </c>
      <c r="C17" s="138" t="n">
        <f aca="false">C18</f>
        <v>450</v>
      </c>
      <c r="D17" s="138" t="n">
        <f aca="false">D18</f>
        <v>55</v>
      </c>
      <c r="E17" s="138" t="n">
        <f aca="false">E18</f>
        <v>5</v>
      </c>
      <c r="F17" s="138" t="n">
        <f aca="false">F18</f>
        <v>50</v>
      </c>
      <c r="G17" s="138" t="n">
        <f aca="false">F17-C17</f>
        <v>-400</v>
      </c>
    </row>
    <row r="18" customFormat="false" ht="43.5" hidden="false" customHeight="true" outlineLevel="0" collapsed="false">
      <c r="A18" s="140" t="s">
        <v>153</v>
      </c>
      <c r="B18" s="143" t="s">
        <v>154</v>
      </c>
      <c r="C18" s="142" t="n">
        <v>450</v>
      </c>
      <c r="D18" s="142" t="n">
        <v>55</v>
      </c>
      <c r="E18" s="142" t="n">
        <v>5</v>
      </c>
      <c r="F18" s="142" t="n">
        <f aca="false">D18-E18</f>
        <v>50</v>
      </c>
      <c r="G18" s="142" t="n">
        <f aca="false">F18-C18</f>
        <v>-400</v>
      </c>
    </row>
    <row r="19" s="147" customFormat="true" ht="21.75" hidden="false" customHeight="true" outlineLevel="0" collapsed="false">
      <c r="A19" s="144" t="s">
        <v>89</v>
      </c>
      <c r="B19" s="145" t="s">
        <v>155</v>
      </c>
      <c r="C19" s="146" t="n">
        <f aca="false">C20+C21+C22+C33+C34</f>
        <v>4656</v>
      </c>
      <c r="D19" s="146" t="n">
        <f aca="false">D20+D21+D22+D33+D34</f>
        <v>5068</v>
      </c>
      <c r="E19" s="146" t="n">
        <f aca="false">E20+E21+E22+E33+E34</f>
        <v>289.5</v>
      </c>
      <c r="F19" s="146" t="n">
        <f aca="false">F20+F21+F22+F33+F34</f>
        <v>4778</v>
      </c>
      <c r="G19" s="146" t="n">
        <f aca="false">G20+G21+G22+G33+G34</f>
        <v>437</v>
      </c>
    </row>
    <row r="20" customFormat="false" ht="21.75" hidden="false" customHeight="true" outlineLevel="0" collapsed="false">
      <c r="A20" s="131" t="n">
        <v>1</v>
      </c>
      <c r="B20" s="137" t="s">
        <v>136</v>
      </c>
      <c r="C20" s="148" t="n">
        <v>2260</v>
      </c>
      <c r="D20" s="148" t="n">
        <v>2148</v>
      </c>
      <c r="E20" s="148"/>
      <c r="F20" s="148" t="n">
        <f aca="false">D20</f>
        <v>2148</v>
      </c>
      <c r="G20" s="148" t="n">
        <f aca="false">F20-C20</f>
        <v>-112</v>
      </c>
    </row>
    <row r="21" customFormat="false" ht="21" hidden="false" customHeight="true" outlineLevel="0" collapsed="false">
      <c r="A21" s="131" t="n">
        <v>2</v>
      </c>
      <c r="B21" s="137" t="s">
        <v>156</v>
      </c>
      <c r="C21" s="148" t="n">
        <v>781</v>
      </c>
      <c r="D21" s="148" t="n">
        <f aca="false">27*31</f>
        <v>837</v>
      </c>
      <c r="E21" s="148" t="n">
        <f aca="false">D21*10%</f>
        <v>83.7</v>
      </c>
      <c r="F21" s="148" t="n">
        <f aca="false">D21-E21</f>
        <v>753.3</v>
      </c>
      <c r="G21" s="148" t="n">
        <f aca="false">F21-C21</f>
        <v>-27.7</v>
      </c>
      <c r="H21" s="149"/>
    </row>
    <row r="22" customFormat="false" ht="21" hidden="false" customHeight="true" outlineLevel="0" collapsed="false">
      <c r="A22" s="131" t="n">
        <v>3</v>
      </c>
      <c r="B22" s="137" t="s">
        <v>138</v>
      </c>
      <c r="C22" s="150" t="n">
        <f aca="false">SUM(C23:C32)</f>
        <v>1250</v>
      </c>
      <c r="D22" s="150" t="n">
        <f aca="false">SUM(D23:D32)</f>
        <v>1533</v>
      </c>
      <c r="E22" s="150" t="n">
        <f aca="false">SUM(E23:E32)</f>
        <v>151.3</v>
      </c>
      <c r="F22" s="150" t="n">
        <f aca="false">SUM(F23:F32)</f>
        <v>1381.7</v>
      </c>
      <c r="G22" s="150" t="n">
        <f aca="false">SUM(G23:G32)</f>
        <v>131.7</v>
      </c>
    </row>
    <row r="23" customFormat="false" ht="40.5" hidden="false" customHeight="true" outlineLevel="0" collapsed="false">
      <c r="A23" s="140" t="s">
        <v>139</v>
      </c>
      <c r="B23" s="143" t="s">
        <v>157</v>
      </c>
      <c r="C23" s="151" t="n">
        <v>295</v>
      </c>
      <c r="D23" s="151" t="n">
        <v>420</v>
      </c>
      <c r="E23" s="151" t="n">
        <f aca="false">D23*10%</f>
        <v>42</v>
      </c>
      <c r="F23" s="151" t="n">
        <f aca="false">D23-E23</f>
        <v>378</v>
      </c>
      <c r="G23" s="151" t="n">
        <f aca="false">F23-C23</f>
        <v>83</v>
      </c>
    </row>
    <row r="24" customFormat="false" ht="41.25" hidden="false" customHeight="true" outlineLevel="0" collapsed="false">
      <c r="A24" s="140" t="s">
        <v>141</v>
      </c>
      <c r="B24" s="143" t="s">
        <v>158</v>
      </c>
      <c r="C24" s="151" t="n">
        <v>63</v>
      </c>
      <c r="D24" s="151" t="n">
        <v>130</v>
      </c>
      <c r="E24" s="151" t="n">
        <f aca="false">D24*10%</f>
        <v>13</v>
      </c>
      <c r="F24" s="151" t="n">
        <f aca="false">D24-E24</f>
        <v>117</v>
      </c>
      <c r="G24" s="151" t="n">
        <f aca="false">F24-C24</f>
        <v>54</v>
      </c>
    </row>
    <row r="25" customFormat="false" ht="74.25" hidden="false" customHeight="true" outlineLevel="0" collapsed="false">
      <c r="A25" s="140" t="s">
        <v>143</v>
      </c>
      <c r="B25" s="143" t="s">
        <v>159</v>
      </c>
      <c r="C25" s="151" t="n">
        <v>270</v>
      </c>
      <c r="D25" s="151" t="n">
        <v>250</v>
      </c>
      <c r="E25" s="151" t="n">
        <f aca="false">D25*10%</f>
        <v>25</v>
      </c>
      <c r="F25" s="151" t="n">
        <f aca="false">D25-E25</f>
        <v>225</v>
      </c>
      <c r="G25" s="151" t="n">
        <f aca="false">F25-C25</f>
        <v>-45</v>
      </c>
    </row>
    <row r="26" customFormat="false" ht="35.25" hidden="false" customHeight="true" outlineLevel="0" collapsed="false">
      <c r="A26" s="140" t="s">
        <v>145</v>
      </c>
      <c r="B26" s="143" t="s">
        <v>160</v>
      </c>
      <c r="C26" s="151" t="n">
        <v>49</v>
      </c>
      <c r="D26" s="151" t="n">
        <v>55</v>
      </c>
      <c r="E26" s="151" t="n">
        <v>5</v>
      </c>
      <c r="F26" s="151" t="n">
        <f aca="false">D26-E26</f>
        <v>50</v>
      </c>
      <c r="G26" s="151" t="n">
        <f aca="false">F26-C26</f>
        <v>1</v>
      </c>
    </row>
    <row r="27" customFormat="false" ht="23.25" hidden="false" customHeight="true" outlineLevel="0" collapsed="false">
      <c r="A27" s="140" t="s">
        <v>147</v>
      </c>
      <c r="B27" s="143" t="s">
        <v>161</v>
      </c>
      <c r="C27" s="151" t="n">
        <v>81</v>
      </c>
      <c r="D27" s="151" t="n">
        <v>100</v>
      </c>
      <c r="E27" s="151" t="n">
        <f aca="false">D27*10%</f>
        <v>10</v>
      </c>
      <c r="F27" s="151" t="n">
        <f aca="false">D27-E27</f>
        <v>90</v>
      </c>
      <c r="G27" s="151" t="n">
        <f aca="false">F27-C27</f>
        <v>9</v>
      </c>
    </row>
    <row r="28" customFormat="false" ht="89.25" hidden="false" customHeight="true" outlineLevel="0" collapsed="false">
      <c r="A28" s="140" t="s">
        <v>149</v>
      </c>
      <c r="B28" s="143" t="s">
        <v>162</v>
      </c>
      <c r="C28" s="151" t="n">
        <v>297</v>
      </c>
      <c r="D28" s="151" t="n">
        <v>330</v>
      </c>
      <c r="E28" s="151" t="n">
        <f aca="false">D28*10%</f>
        <v>33</v>
      </c>
      <c r="F28" s="151" t="n">
        <f aca="false">D28-E28</f>
        <v>297</v>
      </c>
      <c r="G28" s="151" t="n">
        <f aca="false">F28-C28</f>
        <v>0</v>
      </c>
    </row>
    <row r="29" customFormat="false" ht="21.75" hidden="false" customHeight="true" outlineLevel="0" collapsed="false">
      <c r="A29" s="140" t="s">
        <v>163</v>
      </c>
      <c r="B29" s="143" t="s">
        <v>164</v>
      </c>
      <c r="C29" s="151" t="n">
        <v>45</v>
      </c>
      <c r="D29" s="142" t="n">
        <v>50</v>
      </c>
      <c r="E29" s="151" t="n">
        <f aca="false">D29*10%</f>
        <v>5</v>
      </c>
      <c r="F29" s="151" t="n">
        <f aca="false">D29-E29</f>
        <v>45</v>
      </c>
      <c r="G29" s="151" t="n">
        <f aca="false">F29-C29</f>
        <v>0</v>
      </c>
    </row>
    <row r="30" customFormat="false" ht="21" hidden="false" customHeight="true" outlineLevel="0" collapsed="false">
      <c r="A30" s="140" t="s">
        <v>165</v>
      </c>
      <c r="B30" s="143" t="s">
        <v>166</v>
      </c>
      <c r="C30" s="151" t="n">
        <v>50</v>
      </c>
      <c r="D30" s="142" t="n">
        <v>33</v>
      </c>
      <c r="E30" s="151" t="n">
        <f aca="false">D30*10%</f>
        <v>3.3</v>
      </c>
      <c r="F30" s="151" t="n">
        <f aca="false">D30-E30</f>
        <v>29.7</v>
      </c>
      <c r="G30" s="151" t="n">
        <f aca="false">F30-C30</f>
        <v>-20.3</v>
      </c>
    </row>
    <row r="31" customFormat="false" ht="22.5" hidden="false" customHeight="true" outlineLevel="0" collapsed="false">
      <c r="A31" s="140" t="s">
        <v>167</v>
      </c>
      <c r="B31" s="143" t="s">
        <v>168</v>
      </c>
      <c r="C31" s="151" t="n">
        <v>100</v>
      </c>
      <c r="D31" s="142" t="n">
        <v>110</v>
      </c>
      <c r="E31" s="151" t="n">
        <v>10</v>
      </c>
      <c r="F31" s="151" t="n">
        <f aca="false">D31-E31</f>
        <v>100</v>
      </c>
      <c r="G31" s="151" t="n">
        <f aca="false">F31-C31</f>
        <v>0</v>
      </c>
    </row>
    <row r="32" customFormat="false" ht="22.5" hidden="false" customHeight="true" outlineLevel="0" collapsed="false">
      <c r="A32" s="140" t="s">
        <v>169</v>
      </c>
      <c r="B32" s="143" t="s">
        <v>170</v>
      </c>
      <c r="C32" s="151"/>
      <c r="D32" s="142" t="n">
        <v>55</v>
      </c>
      <c r="E32" s="151" t="n">
        <v>5</v>
      </c>
      <c r="F32" s="151" t="n">
        <f aca="false">D32-E32</f>
        <v>50</v>
      </c>
      <c r="G32" s="151" t="n">
        <f aca="false">F32-C32</f>
        <v>50</v>
      </c>
    </row>
    <row r="33" customFormat="false" ht="21.75" hidden="false" customHeight="true" outlineLevel="0" collapsed="false">
      <c r="A33" s="131" t="n">
        <v>4</v>
      </c>
      <c r="B33" s="137" t="s">
        <v>151</v>
      </c>
      <c r="C33" s="148" t="n">
        <v>50</v>
      </c>
      <c r="D33" s="138" t="n">
        <v>55</v>
      </c>
      <c r="E33" s="148" t="n">
        <v>5</v>
      </c>
      <c r="F33" s="148" t="n">
        <f aca="false">D33-E33</f>
        <v>50</v>
      </c>
      <c r="G33" s="148" t="n">
        <f aca="false">F33-C33</f>
        <v>0</v>
      </c>
    </row>
    <row r="34" customFormat="false" ht="54" hidden="false" customHeight="true" outlineLevel="0" collapsed="false">
      <c r="A34" s="131" t="n">
        <v>5</v>
      </c>
      <c r="B34" s="137" t="s">
        <v>171</v>
      </c>
      <c r="C34" s="148" t="n">
        <v>315</v>
      </c>
      <c r="D34" s="138" t="n">
        <f aca="false">D35</f>
        <v>495</v>
      </c>
      <c r="E34" s="138" t="n">
        <f aca="false">E35</f>
        <v>49.5</v>
      </c>
      <c r="F34" s="138" t="n">
        <f aca="false">F35</f>
        <v>445</v>
      </c>
      <c r="G34" s="138" t="n">
        <f aca="false">G35</f>
        <v>445</v>
      </c>
    </row>
    <row r="35" customFormat="false" ht="58.5" hidden="false" customHeight="true" outlineLevel="0" collapsed="false">
      <c r="A35" s="140" t="s">
        <v>153</v>
      </c>
      <c r="B35" s="143" t="s">
        <v>172</v>
      </c>
      <c r="C35" s="151"/>
      <c r="D35" s="142" t="n">
        <v>495</v>
      </c>
      <c r="E35" s="151" t="n">
        <f aca="false">D35*10%</f>
        <v>49.5</v>
      </c>
      <c r="F35" s="151" t="n">
        <v>445</v>
      </c>
      <c r="G35" s="151" t="n">
        <f aca="false">F35-C35</f>
        <v>445</v>
      </c>
    </row>
    <row r="36" s="147" customFormat="true" ht="21.75" hidden="false" customHeight="true" outlineLevel="0" collapsed="false">
      <c r="A36" s="132" t="s">
        <v>96</v>
      </c>
      <c r="B36" s="145" t="s">
        <v>106</v>
      </c>
      <c r="C36" s="146" t="n">
        <f aca="false">C37+C38+C39+C40+C52+C53</f>
        <v>4249</v>
      </c>
      <c r="D36" s="146" t="n">
        <f aca="false">D37+D38+D39+D40+D52+D53</f>
        <v>4999</v>
      </c>
      <c r="E36" s="146" t="n">
        <f aca="false">E37+E38+E39+E40+E52+E53</f>
        <v>290.8</v>
      </c>
      <c r="F36" s="146" t="n">
        <f aca="false">F37+F38+F39+F40+F52+F53</f>
        <v>4707.2</v>
      </c>
      <c r="G36" s="146" t="n">
        <f aca="false">F36-C36</f>
        <v>458.200000000001</v>
      </c>
    </row>
    <row r="37" customFormat="false" ht="22.5" hidden="false" customHeight="true" outlineLevel="0" collapsed="false">
      <c r="A37" s="131" t="n">
        <v>1</v>
      </c>
      <c r="B37" s="137" t="s">
        <v>136</v>
      </c>
      <c r="C37" s="138" t="n">
        <v>1819</v>
      </c>
      <c r="D37" s="148" t="n">
        <v>2018</v>
      </c>
      <c r="E37" s="138"/>
      <c r="F37" s="138" t="n">
        <f aca="false">D37</f>
        <v>2018</v>
      </c>
      <c r="G37" s="138" t="n">
        <f aca="false">F37-C37</f>
        <v>199</v>
      </c>
    </row>
    <row r="38" customFormat="false" ht="18.75" hidden="false" customHeight="true" outlineLevel="0" collapsed="false">
      <c r="A38" s="131" t="n">
        <v>2</v>
      </c>
      <c r="B38" s="137" t="s">
        <v>173</v>
      </c>
      <c r="C38" s="138" t="n">
        <v>58</v>
      </c>
      <c r="D38" s="138" t="n">
        <v>58</v>
      </c>
      <c r="E38" s="138"/>
      <c r="F38" s="138" t="n">
        <f aca="false">D38</f>
        <v>58</v>
      </c>
      <c r="G38" s="138" t="n">
        <f aca="false">F38-C38</f>
        <v>0</v>
      </c>
    </row>
    <row r="39" customFormat="false" ht="22.5" hidden="false" customHeight="true" outlineLevel="0" collapsed="false">
      <c r="A39" s="131" t="n">
        <v>3</v>
      </c>
      <c r="B39" s="137" t="s">
        <v>174</v>
      </c>
      <c r="C39" s="138" t="n">
        <v>614</v>
      </c>
      <c r="D39" s="138" t="n">
        <f aca="false">22*31</f>
        <v>682</v>
      </c>
      <c r="E39" s="138" t="n">
        <f aca="false">D39*10%</f>
        <v>68.2</v>
      </c>
      <c r="F39" s="138" t="n">
        <f aca="false">D39-E39</f>
        <v>613.8</v>
      </c>
      <c r="G39" s="138" t="n">
        <f aca="false">F39-C39</f>
        <v>-0.200000000000045</v>
      </c>
    </row>
    <row r="40" customFormat="false" ht="22.5" hidden="false" customHeight="true" outlineLevel="0" collapsed="false">
      <c r="A40" s="131" t="n">
        <v>4</v>
      </c>
      <c r="B40" s="137" t="s">
        <v>138</v>
      </c>
      <c r="C40" s="150" t="n">
        <f aca="false">SUM(C41:C51)</f>
        <v>1259</v>
      </c>
      <c r="D40" s="150" t="n">
        <f aca="false">SUM(D41:D51)</f>
        <v>1556</v>
      </c>
      <c r="E40" s="150" t="n">
        <f aca="false">SUM(E41:E51)</f>
        <v>154.6</v>
      </c>
      <c r="F40" s="150" t="n">
        <f aca="false">SUM(F41:F51)</f>
        <v>1400.4</v>
      </c>
      <c r="G40" s="150" t="n">
        <f aca="false">F40-C40</f>
        <v>141.4</v>
      </c>
    </row>
    <row r="41" customFormat="false" ht="38.25" hidden="false" customHeight="true" outlineLevel="0" collapsed="false">
      <c r="A41" s="140" t="s">
        <v>175</v>
      </c>
      <c r="B41" s="143" t="s">
        <v>176</v>
      </c>
      <c r="C41" s="142" t="n">
        <v>560</v>
      </c>
      <c r="D41" s="142" t="n">
        <v>625</v>
      </c>
      <c r="E41" s="142" t="n">
        <f aca="false">D41*10%</f>
        <v>62.5</v>
      </c>
      <c r="F41" s="142" t="n">
        <v>562</v>
      </c>
      <c r="G41" s="142" t="n">
        <f aca="false">F41-C41</f>
        <v>2</v>
      </c>
      <c r="H41" s="149"/>
    </row>
    <row r="42" customFormat="false" ht="36" hidden="false" customHeight="true" outlineLevel="0" collapsed="false">
      <c r="A42" s="140" t="s">
        <v>177</v>
      </c>
      <c r="B42" s="143" t="s">
        <v>178</v>
      </c>
      <c r="C42" s="142" t="n">
        <f aca="false">50+20</f>
        <v>70</v>
      </c>
      <c r="D42" s="142" t="n">
        <f aca="false">55+22</f>
        <v>77</v>
      </c>
      <c r="E42" s="142" t="n">
        <f aca="false">D42*10%</f>
        <v>7.7</v>
      </c>
      <c r="F42" s="142" t="n">
        <f aca="false">D42-E42</f>
        <v>69.3</v>
      </c>
      <c r="G42" s="142" t="n">
        <f aca="false">F42-C42</f>
        <v>-0.700000000000003</v>
      </c>
    </row>
    <row r="43" customFormat="false" ht="19.5" hidden="false" customHeight="true" outlineLevel="0" collapsed="false">
      <c r="A43" s="140" t="s">
        <v>179</v>
      </c>
      <c r="B43" s="143" t="s">
        <v>180</v>
      </c>
      <c r="C43" s="142" t="n">
        <v>72</v>
      </c>
      <c r="D43" s="142" t="n">
        <v>80</v>
      </c>
      <c r="E43" s="142" t="n">
        <f aca="false">D43*10%</f>
        <v>8</v>
      </c>
      <c r="F43" s="142" t="n">
        <f aca="false">D43-E43</f>
        <v>72</v>
      </c>
      <c r="G43" s="142" t="n">
        <f aca="false">F43-C43</f>
        <v>0</v>
      </c>
    </row>
    <row r="44" customFormat="false" ht="38.25" hidden="false" customHeight="true" outlineLevel="0" collapsed="false">
      <c r="A44" s="140" t="s">
        <v>181</v>
      </c>
      <c r="B44" s="143" t="s">
        <v>182</v>
      </c>
      <c r="C44" s="142" t="n">
        <v>62</v>
      </c>
      <c r="D44" s="152" t="n">
        <v>65</v>
      </c>
      <c r="E44" s="152" t="n">
        <v>6</v>
      </c>
      <c r="F44" s="152" t="n">
        <v>59</v>
      </c>
      <c r="G44" s="142" t="n">
        <f aca="false">F44-C44</f>
        <v>-3</v>
      </c>
    </row>
    <row r="45" customFormat="false" ht="37.5" hidden="false" customHeight="true" outlineLevel="0" collapsed="false">
      <c r="A45" s="140" t="s">
        <v>183</v>
      </c>
      <c r="B45" s="143" t="s">
        <v>184</v>
      </c>
      <c r="C45" s="142" t="n">
        <v>10</v>
      </c>
      <c r="D45" s="142" t="n">
        <v>33</v>
      </c>
      <c r="E45" s="142" t="n">
        <f aca="false">D45*10%</f>
        <v>3.3</v>
      </c>
      <c r="F45" s="142" t="n">
        <f aca="false">D45-E45</f>
        <v>29.7</v>
      </c>
      <c r="G45" s="142" t="n">
        <f aca="false">F45-C45</f>
        <v>19.7</v>
      </c>
    </row>
    <row r="46" customFormat="false" ht="51" hidden="false" customHeight="true" outlineLevel="0" collapsed="false">
      <c r="A46" s="140" t="s">
        <v>185</v>
      </c>
      <c r="B46" s="143" t="s">
        <v>186</v>
      </c>
      <c r="C46" s="142" t="n">
        <v>135</v>
      </c>
      <c r="D46" s="142" t="n">
        <v>215</v>
      </c>
      <c r="E46" s="142" t="n">
        <f aca="false">D46*10%</f>
        <v>21.5</v>
      </c>
      <c r="F46" s="142" t="n">
        <v>193</v>
      </c>
      <c r="G46" s="142" t="n">
        <f aca="false">F46-C46</f>
        <v>58</v>
      </c>
    </row>
    <row r="47" customFormat="false" ht="39" hidden="false" customHeight="true" outlineLevel="0" collapsed="false">
      <c r="A47" s="140" t="s">
        <v>187</v>
      </c>
      <c r="B47" s="143" t="s">
        <v>188</v>
      </c>
      <c r="C47" s="142" t="n">
        <v>50</v>
      </c>
      <c r="D47" s="142" t="n">
        <v>55</v>
      </c>
      <c r="E47" s="142" t="n">
        <v>5</v>
      </c>
      <c r="F47" s="142" t="n">
        <f aca="false">D47-E47</f>
        <v>50</v>
      </c>
      <c r="G47" s="142" t="n">
        <f aca="false">F47-C47</f>
        <v>0</v>
      </c>
    </row>
    <row r="48" customFormat="false" ht="23.25" hidden="false" customHeight="true" outlineLevel="0" collapsed="false">
      <c r="A48" s="140" t="s">
        <v>189</v>
      </c>
      <c r="B48" s="143" t="s">
        <v>190</v>
      </c>
      <c r="C48" s="142" t="n">
        <v>40</v>
      </c>
      <c r="D48" s="142" t="n">
        <v>44</v>
      </c>
      <c r="E48" s="142" t="n">
        <f aca="false">D48*10%</f>
        <v>4.4</v>
      </c>
      <c r="F48" s="142" t="n">
        <f aca="false">D48-E48</f>
        <v>39.6</v>
      </c>
      <c r="G48" s="142" t="n">
        <f aca="false">F48-C48</f>
        <v>-0.399999999999999</v>
      </c>
    </row>
    <row r="49" customFormat="false" ht="23.25" hidden="false" customHeight="true" outlineLevel="0" collapsed="false">
      <c r="A49" s="140" t="s">
        <v>191</v>
      </c>
      <c r="B49" s="143" t="s">
        <v>192</v>
      </c>
      <c r="C49" s="142"/>
      <c r="D49" s="142" t="n">
        <v>22</v>
      </c>
      <c r="E49" s="142" t="n">
        <f aca="false">D49*10%</f>
        <v>2.2</v>
      </c>
      <c r="F49" s="142" t="n">
        <f aca="false">D49-E49</f>
        <v>19.8</v>
      </c>
      <c r="G49" s="142" t="n">
        <f aca="false">F49-C49</f>
        <v>19.8</v>
      </c>
    </row>
    <row r="50" customFormat="false" ht="36" hidden="false" customHeight="true" outlineLevel="0" collapsed="false">
      <c r="A50" s="140" t="s">
        <v>193</v>
      </c>
      <c r="B50" s="143" t="s">
        <v>194</v>
      </c>
      <c r="C50" s="142"/>
      <c r="D50" s="142" t="n">
        <v>40</v>
      </c>
      <c r="E50" s="142" t="n">
        <f aca="false">D50*10%</f>
        <v>4</v>
      </c>
      <c r="F50" s="142" t="n">
        <f aca="false">D50-E50</f>
        <v>36</v>
      </c>
      <c r="G50" s="142" t="n">
        <f aca="false">F50-C50</f>
        <v>36</v>
      </c>
    </row>
    <row r="51" customFormat="false" ht="20.25" hidden="false" customHeight="true" outlineLevel="0" collapsed="false">
      <c r="A51" s="140" t="s">
        <v>195</v>
      </c>
      <c r="B51" s="143" t="s">
        <v>196</v>
      </c>
      <c r="C51" s="142" t="n">
        <v>260</v>
      </c>
      <c r="D51" s="142" t="n">
        <v>300</v>
      </c>
      <c r="E51" s="142" t="n">
        <f aca="false">D51*10%</f>
        <v>30</v>
      </c>
      <c r="F51" s="142" t="n">
        <f aca="false">D51-E51</f>
        <v>270</v>
      </c>
      <c r="G51" s="142" t="n">
        <f aca="false">F51-C51</f>
        <v>10</v>
      </c>
    </row>
    <row r="52" customFormat="false" ht="24.75" hidden="false" customHeight="true" outlineLevel="0" collapsed="false">
      <c r="A52" s="131" t="n">
        <v>5</v>
      </c>
      <c r="B52" s="153" t="s">
        <v>151</v>
      </c>
      <c r="C52" s="138" t="n">
        <v>49</v>
      </c>
      <c r="D52" s="138" t="n">
        <v>55</v>
      </c>
      <c r="E52" s="138" t="n">
        <v>5</v>
      </c>
      <c r="F52" s="138" t="n">
        <f aca="false">D52-E52</f>
        <v>50</v>
      </c>
      <c r="G52" s="138" t="n">
        <f aca="false">F52-C52</f>
        <v>1</v>
      </c>
    </row>
    <row r="53" customFormat="false" ht="21" hidden="false" customHeight="true" outlineLevel="0" collapsed="false">
      <c r="A53" s="131" t="n">
        <v>6</v>
      </c>
      <c r="B53" s="153" t="s">
        <v>197</v>
      </c>
      <c r="C53" s="138" t="n">
        <v>450</v>
      </c>
      <c r="D53" s="138" t="n">
        <f aca="false">D54</f>
        <v>630</v>
      </c>
      <c r="E53" s="138" t="n">
        <f aca="false">E54</f>
        <v>63</v>
      </c>
      <c r="F53" s="138" t="n">
        <f aca="false">F54</f>
        <v>567</v>
      </c>
      <c r="G53" s="138" t="n">
        <f aca="false">G54</f>
        <v>117</v>
      </c>
    </row>
    <row r="54" customFormat="false" ht="60.75" hidden="false" customHeight="true" outlineLevel="0" collapsed="false">
      <c r="A54" s="140" t="s">
        <v>198</v>
      </c>
      <c r="B54" s="141" t="s">
        <v>199</v>
      </c>
      <c r="C54" s="142" t="n">
        <v>450</v>
      </c>
      <c r="D54" s="142" t="n">
        <v>630</v>
      </c>
      <c r="E54" s="142" t="n">
        <f aca="false">D54*10%</f>
        <v>63</v>
      </c>
      <c r="F54" s="142" t="n">
        <f aca="false">D54-E54</f>
        <v>567</v>
      </c>
      <c r="G54" s="142" t="n">
        <f aca="false">F54-C54</f>
        <v>117</v>
      </c>
    </row>
    <row r="55" s="147" customFormat="true" ht="26.25" hidden="false" customHeight="true" outlineLevel="0" collapsed="false">
      <c r="A55" s="144" t="s">
        <v>105</v>
      </c>
      <c r="B55" s="154" t="s">
        <v>200</v>
      </c>
      <c r="C55" s="155" t="n">
        <f aca="false">C56+C57+C58+C61+C73+C74</f>
        <v>2908</v>
      </c>
      <c r="D55" s="155" t="n">
        <f aca="false">D56+D57+D58+D61+D73+D74</f>
        <v>3101.5</v>
      </c>
      <c r="E55" s="155" t="n">
        <f aca="false">E56+E57+E58+E61+E73+E74</f>
        <v>156.05</v>
      </c>
      <c r="F55" s="155" t="n">
        <f aca="false">F56+F57+F58+F61+F73+F74</f>
        <v>2945.7</v>
      </c>
      <c r="G55" s="155" t="n">
        <f aca="false">F55-C55</f>
        <v>37.6999999999998</v>
      </c>
    </row>
    <row r="56" customFormat="false" ht="21.75" hidden="false" customHeight="true" outlineLevel="0" collapsed="false">
      <c r="A56" s="131" t="n">
        <v>1</v>
      </c>
      <c r="B56" s="137" t="s">
        <v>136</v>
      </c>
      <c r="C56" s="138" t="n">
        <v>1345</v>
      </c>
      <c r="D56" s="138" t="n">
        <v>1229</v>
      </c>
      <c r="E56" s="138" t="n">
        <v>0</v>
      </c>
      <c r="F56" s="138" t="n">
        <f aca="false">D56</f>
        <v>1229</v>
      </c>
      <c r="G56" s="138" t="n">
        <f aca="false">F56-C56</f>
        <v>-116</v>
      </c>
      <c r="H56" s="149"/>
    </row>
    <row r="57" customFormat="false" ht="21.75" hidden="false" customHeight="true" outlineLevel="0" collapsed="false">
      <c r="A57" s="131" t="n">
        <v>2</v>
      </c>
      <c r="B57" s="137" t="s">
        <v>201</v>
      </c>
      <c r="C57" s="138" t="n">
        <v>446</v>
      </c>
      <c r="D57" s="138" t="n">
        <f aca="false">16*31</f>
        <v>496</v>
      </c>
      <c r="E57" s="138" t="n">
        <f aca="false">D57*10%</f>
        <v>49.6</v>
      </c>
      <c r="F57" s="138" t="n">
        <f aca="false">D57-E57</f>
        <v>446.4</v>
      </c>
      <c r="G57" s="138" t="n">
        <f aca="false">F57-C57</f>
        <v>0.399999999999977</v>
      </c>
    </row>
    <row r="58" s="156" customFormat="true" ht="23.25" hidden="false" customHeight="true" outlineLevel="0" collapsed="false">
      <c r="A58" s="131" t="n">
        <v>3</v>
      </c>
      <c r="B58" s="137" t="s">
        <v>202</v>
      </c>
      <c r="C58" s="138" t="n">
        <f aca="false">C59+C60</f>
        <v>298</v>
      </c>
      <c r="D58" s="138" t="n">
        <f aca="false">D59+D60</f>
        <v>297</v>
      </c>
      <c r="E58" s="138" t="n">
        <f aca="false">E59+E60</f>
        <v>0</v>
      </c>
      <c r="F58" s="138" t="n">
        <f aca="false">F59+F60</f>
        <v>297</v>
      </c>
      <c r="G58" s="138" t="n">
        <f aca="false">F58-C58</f>
        <v>-1</v>
      </c>
    </row>
    <row r="59" customFormat="false" ht="57" hidden="false" customHeight="true" outlineLevel="0" collapsed="false">
      <c r="A59" s="140" t="s">
        <v>139</v>
      </c>
      <c r="B59" s="143" t="s">
        <v>203</v>
      </c>
      <c r="C59" s="138"/>
      <c r="D59" s="142" t="n">
        <v>13</v>
      </c>
      <c r="E59" s="142"/>
      <c r="F59" s="142" t="n">
        <f aca="false">D59</f>
        <v>13</v>
      </c>
      <c r="G59" s="142" t="n">
        <f aca="false">F59-C59</f>
        <v>13</v>
      </c>
    </row>
    <row r="60" customFormat="false" ht="54" hidden="false" customHeight="true" outlineLevel="0" collapsed="false">
      <c r="A60" s="140" t="s">
        <v>141</v>
      </c>
      <c r="B60" s="143" t="s">
        <v>204</v>
      </c>
      <c r="C60" s="142" t="n">
        <v>298</v>
      </c>
      <c r="D60" s="142" t="n">
        <v>284</v>
      </c>
      <c r="E60" s="142"/>
      <c r="F60" s="142" t="n">
        <f aca="false">D60</f>
        <v>284</v>
      </c>
      <c r="G60" s="157" t="n">
        <f aca="false">F60-C60</f>
        <v>-14</v>
      </c>
    </row>
    <row r="61" customFormat="false" ht="22.5" hidden="false" customHeight="true" outlineLevel="0" collapsed="false">
      <c r="A61" s="131" t="n">
        <v>4</v>
      </c>
      <c r="B61" s="137" t="s">
        <v>138</v>
      </c>
      <c r="C61" s="139" t="n">
        <f aca="false">SUM(C62:C72)</f>
        <v>735</v>
      </c>
      <c r="D61" s="139" t="n">
        <f aca="false">SUM(D62:D72)</f>
        <v>904.5</v>
      </c>
      <c r="E61" s="139" t="n">
        <f aca="false">SUM(E62:E72)</f>
        <v>88.95</v>
      </c>
      <c r="F61" s="139" t="n">
        <f aca="false">SUM(F62:F72)</f>
        <v>816.3</v>
      </c>
      <c r="G61" s="139" t="n">
        <f aca="false">F61-C61</f>
        <v>81.3</v>
      </c>
    </row>
    <row r="62" customFormat="false" ht="23.25" hidden="false" customHeight="true" outlineLevel="0" collapsed="false">
      <c r="A62" s="140" t="s">
        <v>175</v>
      </c>
      <c r="B62" s="158" t="s">
        <v>205</v>
      </c>
      <c r="C62" s="142" t="n">
        <v>185</v>
      </c>
      <c r="D62" s="142" t="n">
        <v>280</v>
      </c>
      <c r="E62" s="142" t="n">
        <f aca="false">D62*10%</f>
        <v>28</v>
      </c>
      <c r="F62" s="142" t="n">
        <f aca="false">D62-E62</f>
        <v>252</v>
      </c>
      <c r="G62" s="142" t="n">
        <f aca="false">F62-C62</f>
        <v>67</v>
      </c>
    </row>
    <row r="63" customFormat="false" ht="39" hidden="false" customHeight="true" outlineLevel="0" collapsed="false">
      <c r="A63" s="140" t="s">
        <v>177</v>
      </c>
      <c r="B63" s="158" t="s">
        <v>206</v>
      </c>
      <c r="C63" s="142" t="n">
        <v>126</v>
      </c>
      <c r="D63" s="142" t="n">
        <v>55</v>
      </c>
      <c r="E63" s="142" t="n">
        <v>5</v>
      </c>
      <c r="F63" s="142" t="n">
        <f aca="false">D63-E63</f>
        <v>50</v>
      </c>
      <c r="G63" s="142" t="n">
        <f aca="false">F63-C63</f>
        <v>-76</v>
      </c>
    </row>
    <row r="64" customFormat="false" ht="22.5" hidden="false" customHeight="true" outlineLevel="0" collapsed="false">
      <c r="A64" s="140" t="s">
        <v>179</v>
      </c>
      <c r="B64" s="158" t="s">
        <v>207</v>
      </c>
      <c r="C64" s="142" t="n">
        <v>90</v>
      </c>
      <c r="D64" s="142" t="n">
        <v>100</v>
      </c>
      <c r="E64" s="142" t="n">
        <f aca="false">D64*10%</f>
        <v>10</v>
      </c>
      <c r="F64" s="142" t="n">
        <f aca="false">D64-E64</f>
        <v>90</v>
      </c>
      <c r="G64" s="142" t="n">
        <f aca="false">F64-C64</f>
        <v>0</v>
      </c>
    </row>
    <row r="65" customFormat="false" ht="27.75" hidden="false" customHeight="true" outlineLevel="0" collapsed="false">
      <c r="A65" s="140" t="s">
        <v>181</v>
      </c>
      <c r="B65" s="158" t="s">
        <v>208</v>
      </c>
      <c r="C65" s="142" t="n">
        <v>27</v>
      </c>
      <c r="D65" s="142" t="n">
        <v>33</v>
      </c>
      <c r="E65" s="142" t="n">
        <f aca="false">D65*10%</f>
        <v>3.3</v>
      </c>
      <c r="F65" s="142" t="n">
        <f aca="false">D65-E65</f>
        <v>29.7</v>
      </c>
      <c r="G65" s="142" t="n">
        <f aca="false">F65-C65</f>
        <v>2.7</v>
      </c>
    </row>
    <row r="66" customFormat="false" ht="16.5" hidden="false" customHeight="false" outlineLevel="0" collapsed="false">
      <c r="A66" s="140" t="s">
        <v>183</v>
      </c>
      <c r="B66" s="158" t="s">
        <v>209</v>
      </c>
      <c r="C66" s="142" t="n">
        <v>54</v>
      </c>
      <c r="D66" s="142" t="n">
        <v>55</v>
      </c>
      <c r="E66" s="142" t="n">
        <v>5</v>
      </c>
      <c r="F66" s="142" t="n">
        <f aca="false">D66-E66</f>
        <v>50</v>
      </c>
      <c r="G66" s="142" t="n">
        <f aca="false">F66-C66</f>
        <v>-4</v>
      </c>
    </row>
    <row r="67" customFormat="false" ht="24" hidden="false" customHeight="true" outlineLevel="0" collapsed="false">
      <c r="A67" s="140" t="s">
        <v>185</v>
      </c>
      <c r="B67" s="158" t="s">
        <v>210</v>
      </c>
      <c r="C67" s="142" t="n">
        <v>14</v>
      </c>
      <c r="D67" s="142" t="n">
        <v>16</v>
      </c>
      <c r="E67" s="142" t="n">
        <f aca="false">D67*10%</f>
        <v>1.6</v>
      </c>
      <c r="F67" s="142" t="n">
        <f aca="false">D67-E67</f>
        <v>14.4</v>
      </c>
      <c r="G67" s="142" t="n">
        <f aca="false">F67-C67</f>
        <v>0.4</v>
      </c>
    </row>
    <row r="68" customFormat="false" ht="36" hidden="false" customHeight="true" outlineLevel="0" collapsed="false">
      <c r="A68" s="140" t="s">
        <v>187</v>
      </c>
      <c r="B68" s="158" t="s">
        <v>211</v>
      </c>
      <c r="C68" s="142" t="n">
        <v>45</v>
      </c>
      <c r="D68" s="142" t="n">
        <v>33</v>
      </c>
      <c r="E68" s="142" t="n">
        <f aca="false">D68*10%</f>
        <v>3.3</v>
      </c>
      <c r="F68" s="142" t="n">
        <f aca="false">D68-E68</f>
        <v>29.7</v>
      </c>
      <c r="G68" s="142" t="n">
        <f aca="false">F68-C68</f>
        <v>-15.3</v>
      </c>
    </row>
    <row r="69" customFormat="false" ht="23.25" hidden="false" customHeight="true" outlineLevel="0" collapsed="false">
      <c r="A69" s="140" t="s">
        <v>189</v>
      </c>
      <c r="B69" s="158" t="s">
        <v>212</v>
      </c>
      <c r="C69" s="142"/>
      <c r="D69" s="142" t="n">
        <v>55</v>
      </c>
      <c r="E69" s="142" t="n">
        <v>5</v>
      </c>
      <c r="F69" s="142" t="n">
        <f aca="false">D69-E69</f>
        <v>50</v>
      </c>
      <c r="G69" s="142" t="n">
        <f aca="false">F69-C69</f>
        <v>50</v>
      </c>
    </row>
    <row r="70" customFormat="false" ht="20.25" hidden="false" customHeight="true" outlineLevel="0" collapsed="false">
      <c r="A70" s="140" t="s">
        <v>191</v>
      </c>
      <c r="B70" s="158" t="s">
        <v>213</v>
      </c>
      <c r="C70" s="142"/>
      <c r="D70" s="142" t="n">
        <v>22</v>
      </c>
      <c r="E70" s="142" t="n">
        <f aca="false">D70*10%</f>
        <v>2.2</v>
      </c>
      <c r="F70" s="142" t="n">
        <f aca="false">D70-E70</f>
        <v>19.8</v>
      </c>
      <c r="G70" s="142" t="n">
        <f aca="false">F70-C70</f>
        <v>19.8</v>
      </c>
    </row>
    <row r="71" customFormat="false" ht="79.5" hidden="false" customHeight="true" outlineLevel="0" collapsed="false">
      <c r="A71" s="140" t="s">
        <v>193</v>
      </c>
      <c r="B71" s="158" t="s">
        <v>214</v>
      </c>
      <c r="C71" s="142" t="n">
        <v>194</v>
      </c>
      <c r="D71" s="142" t="n">
        <f aca="false">(5*8)+(25*7)+(5*1.5)</f>
        <v>222.5</v>
      </c>
      <c r="E71" s="142" t="n">
        <f aca="false">D71*10%</f>
        <v>22.25</v>
      </c>
      <c r="F71" s="142" t="n">
        <v>201</v>
      </c>
      <c r="G71" s="142" t="n">
        <f aca="false">F71-C71</f>
        <v>7</v>
      </c>
    </row>
    <row r="72" customFormat="false" ht="24.75" hidden="false" customHeight="true" outlineLevel="0" collapsed="false">
      <c r="A72" s="140" t="s">
        <v>195</v>
      </c>
      <c r="B72" s="158" t="s">
        <v>215</v>
      </c>
      <c r="C72" s="142"/>
      <c r="D72" s="142" t="n">
        <v>33</v>
      </c>
      <c r="E72" s="142" t="n">
        <f aca="false">D72*10%</f>
        <v>3.3</v>
      </c>
      <c r="F72" s="142" t="n">
        <f aca="false">D72-E72</f>
        <v>29.7</v>
      </c>
      <c r="G72" s="142" t="n">
        <f aca="false">F72-C72</f>
        <v>29.7</v>
      </c>
    </row>
    <row r="73" customFormat="false" ht="21.75" hidden="false" customHeight="true" outlineLevel="0" collapsed="false">
      <c r="A73" s="131" t="n">
        <v>5</v>
      </c>
      <c r="B73" s="153" t="s">
        <v>151</v>
      </c>
      <c r="C73" s="138" t="n">
        <v>35</v>
      </c>
      <c r="D73" s="138" t="n">
        <v>40</v>
      </c>
      <c r="E73" s="138" t="n">
        <f aca="false">D73*10%</f>
        <v>4</v>
      </c>
      <c r="F73" s="138" t="n">
        <f aca="false">D73-E73</f>
        <v>36</v>
      </c>
      <c r="G73" s="138" t="n">
        <f aca="false">F73-C73</f>
        <v>1</v>
      </c>
    </row>
    <row r="74" customFormat="false" ht="22.5" hidden="false" customHeight="true" outlineLevel="0" collapsed="false">
      <c r="A74" s="131" t="n">
        <v>6</v>
      </c>
      <c r="B74" s="153" t="s">
        <v>197</v>
      </c>
      <c r="C74" s="138" t="n">
        <f aca="false">C75</f>
        <v>49</v>
      </c>
      <c r="D74" s="138" t="n">
        <f aca="false">D75</f>
        <v>135</v>
      </c>
      <c r="E74" s="138" t="n">
        <f aca="false">E75</f>
        <v>13.5</v>
      </c>
      <c r="F74" s="138" t="n">
        <f aca="false">F75</f>
        <v>121</v>
      </c>
      <c r="G74" s="138" t="n">
        <f aca="false">F74-C74</f>
        <v>72</v>
      </c>
    </row>
    <row r="75" customFormat="false" ht="57" hidden="false" customHeight="true" outlineLevel="0" collapsed="false">
      <c r="A75" s="140" t="s">
        <v>198</v>
      </c>
      <c r="B75" s="141" t="s">
        <v>216</v>
      </c>
      <c r="C75" s="142" t="n">
        <v>49</v>
      </c>
      <c r="D75" s="142" t="n">
        <v>135</v>
      </c>
      <c r="E75" s="142" t="n">
        <f aca="false">D75*10%</f>
        <v>13.5</v>
      </c>
      <c r="F75" s="142" t="n">
        <v>121</v>
      </c>
      <c r="G75" s="142" t="n">
        <f aca="false">F75-C75</f>
        <v>72</v>
      </c>
    </row>
    <row r="76" s="147" customFormat="true" ht="25.5" hidden="false" customHeight="true" outlineLevel="0" collapsed="false">
      <c r="A76" s="144" t="s">
        <v>109</v>
      </c>
      <c r="B76" s="154" t="s">
        <v>120</v>
      </c>
      <c r="C76" s="155" t="n">
        <f aca="false">C77+C78+C79+C81+C97+C98</f>
        <v>2590</v>
      </c>
      <c r="D76" s="155" t="n">
        <f aca="false">D77+D78+D79+D81+D97+D98</f>
        <v>3322</v>
      </c>
      <c r="E76" s="155" t="n">
        <v>214</v>
      </c>
      <c r="F76" s="155" t="n">
        <f aca="false">F77+F78+F79+F81+F97+F98</f>
        <v>3112</v>
      </c>
      <c r="G76" s="155" t="n">
        <f aca="false">G77+G78+G79+G81+G97+G98</f>
        <v>542</v>
      </c>
    </row>
    <row r="77" customFormat="false" ht="21" hidden="false" customHeight="true" outlineLevel="0" collapsed="false">
      <c r="A77" s="131" t="n">
        <v>1</v>
      </c>
      <c r="B77" s="153" t="s">
        <v>136</v>
      </c>
      <c r="C77" s="138" t="n">
        <v>1198</v>
      </c>
      <c r="D77" s="138" t="n">
        <v>1157</v>
      </c>
      <c r="E77" s="138"/>
      <c r="F77" s="138" t="n">
        <f aca="false">D77</f>
        <v>1157</v>
      </c>
      <c r="G77" s="138" t="n">
        <f aca="false">F77-C77</f>
        <v>-41</v>
      </c>
      <c r="H77" s="149"/>
    </row>
    <row r="78" customFormat="false" ht="24" hidden="false" customHeight="true" outlineLevel="0" collapsed="false">
      <c r="A78" s="131" t="n">
        <v>2</v>
      </c>
      <c r="B78" s="153" t="s">
        <v>217</v>
      </c>
      <c r="C78" s="138" t="n">
        <v>419</v>
      </c>
      <c r="D78" s="138" t="n">
        <f aca="false">15*31</f>
        <v>465</v>
      </c>
      <c r="E78" s="138" t="n">
        <f aca="false">D78*10%</f>
        <v>46.5</v>
      </c>
      <c r="F78" s="138" t="n">
        <v>418</v>
      </c>
      <c r="G78" s="138" t="n">
        <f aca="false">F78-C78</f>
        <v>-1</v>
      </c>
    </row>
    <row r="79" customFormat="false" ht="20.25" hidden="false" customHeight="true" outlineLevel="0" collapsed="false">
      <c r="A79" s="131" t="n">
        <v>3</v>
      </c>
      <c r="B79" s="153" t="s">
        <v>202</v>
      </c>
      <c r="C79" s="138" t="n">
        <f aca="false">C80</f>
        <v>40</v>
      </c>
      <c r="D79" s="138" t="n">
        <f aca="false">D80</f>
        <v>60</v>
      </c>
      <c r="E79" s="138"/>
      <c r="F79" s="138" t="n">
        <f aca="false">F80</f>
        <v>60</v>
      </c>
      <c r="G79" s="138" t="n">
        <f aca="false">F79-C79</f>
        <v>20</v>
      </c>
    </row>
    <row r="80" customFormat="false" ht="43.5" hidden="false" customHeight="true" outlineLevel="0" collapsed="false">
      <c r="A80" s="131"/>
      <c r="B80" s="141" t="s">
        <v>218</v>
      </c>
      <c r="C80" s="142" t="n">
        <v>40</v>
      </c>
      <c r="D80" s="142" t="n">
        <v>60</v>
      </c>
      <c r="E80" s="142"/>
      <c r="F80" s="142" t="n">
        <f aca="false">D80-E80</f>
        <v>60</v>
      </c>
      <c r="G80" s="142" t="n">
        <f aca="false">F80-C80</f>
        <v>20</v>
      </c>
    </row>
    <row r="81" customFormat="false" ht="21" hidden="false" customHeight="true" outlineLevel="0" collapsed="false">
      <c r="A81" s="131" t="n">
        <v>4</v>
      </c>
      <c r="B81" s="137" t="s">
        <v>138</v>
      </c>
      <c r="C81" s="139" t="n">
        <f aca="false">SUM(C82:C96)</f>
        <v>717</v>
      </c>
      <c r="D81" s="139" t="n">
        <f aca="false">SUM(D82:D96)</f>
        <v>1003</v>
      </c>
      <c r="E81" s="139" t="n">
        <f aca="false">SUM(E82:E96)</f>
        <v>99.3</v>
      </c>
      <c r="F81" s="139" t="n">
        <f aca="false">SUM(F82:F96)</f>
        <v>903.7</v>
      </c>
      <c r="G81" s="139" t="n">
        <f aca="false">SUM(G82:G96)</f>
        <v>206.7</v>
      </c>
      <c r="H81" s="149"/>
    </row>
    <row r="82" customFormat="false" ht="57" hidden="false" customHeight="true" outlineLevel="0" collapsed="false">
      <c r="A82" s="140" t="s">
        <v>175</v>
      </c>
      <c r="B82" s="143" t="s">
        <v>219</v>
      </c>
      <c r="C82" s="142" t="n">
        <v>90</v>
      </c>
      <c r="D82" s="142" t="n">
        <v>100</v>
      </c>
      <c r="E82" s="142" t="n">
        <f aca="false">D82*10%</f>
        <v>10</v>
      </c>
      <c r="F82" s="142" t="n">
        <f aca="false">D82-E82</f>
        <v>90</v>
      </c>
      <c r="G82" s="142" t="n">
        <f aca="false">F82-C82</f>
        <v>0</v>
      </c>
    </row>
    <row r="83" customFormat="false" ht="38.25" hidden="false" customHeight="true" outlineLevel="0" collapsed="false">
      <c r="A83" s="140" t="s">
        <v>177</v>
      </c>
      <c r="B83" s="143" t="s">
        <v>220</v>
      </c>
      <c r="C83" s="142" t="n">
        <v>36</v>
      </c>
      <c r="D83" s="142" t="n">
        <v>40</v>
      </c>
      <c r="E83" s="142" t="n">
        <f aca="false">D83*10%</f>
        <v>4</v>
      </c>
      <c r="F83" s="142" t="n">
        <f aca="false">D83-E83</f>
        <v>36</v>
      </c>
      <c r="G83" s="142" t="n">
        <f aca="false">F83-C83</f>
        <v>0</v>
      </c>
    </row>
    <row r="84" customFormat="false" ht="56.25" hidden="false" customHeight="true" outlineLevel="0" collapsed="false">
      <c r="A84" s="140" t="s">
        <v>179</v>
      </c>
      <c r="B84" s="143" t="s">
        <v>221</v>
      </c>
      <c r="C84" s="142" t="n">
        <v>27</v>
      </c>
      <c r="D84" s="142" t="n">
        <v>30</v>
      </c>
      <c r="E84" s="142" t="n">
        <f aca="false">D84*10%</f>
        <v>3</v>
      </c>
      <c r="F84" s="142" t="n">
        <f aca="false">D84-E84</f>
        <v>27</v>
      </c>
      <c r="G84" s="142" t="n">
        <f aca="false">F84-C84</f>
        <v>0</v>
      </c>
    </row>
    <row r="85" customFormat="false" ht="24.75" hidden="false" customHeight="true" outlineLevel="0" collapsed="false">
      <c r="A85" s="140"/>
      <c r="B85" s="143" t="s">
        <v>222</v>
      </c>
      <c r="C85" s="142" t="n">
        <v>20</v>
      </c>
      <c r="D85" s="142" t="n">
        <v>0</v>
      </c>
      <c r="E85" s="142"/>
      <c r="F85" s="142"/>
      <c r="G85" s="142"/>
    </row>
    <row r="86" customFormat="false" ht="55.5" hidden="false" customHeight="true" outlineLevel="0" collapsed="false">
      <c r="A86" s="140" t="s">
        <v>181</v>
      </c>
      <c r="B86" s="143" t="s">
        <v>223</v>
      </c>
      <c r="C86" s="142" t="n">
        <v>75</v>
      </c>
      <c r="D86" s="142" t="n">
        <v>83</v>
      </c>
      <c r="E86" s="142" t="n">
        <f aca="false">D86*10%</f>
        <v>8.3</v>
      </c>
      <c r="F86" s="142" t="n">
        <f aca="false">D86-E86</f>
        <v>74.7</v>
      </c>
      <c r="G86" s="142" t="n">
        <f aca="false">F86-C86</f>
        <v>-0.299999999999997</v>
      </c>
    </row>
    <row r="87" customFormat="false" ht="41.25" hidden="false" customHeight="true" outlineLevel="0" collapsed="false">
      <c r="A87" s="140" t="s">
        <v>183</v>
      </c>
      <c r="B87" s="143" t="s">
        <v>224</v>
      </c>
      <c r="C87" s="142" t="n">
        <v>50</v>
      </c>
      <c r="D87" s="142" t="n">
        <v>55</v>
      </c>
      <c r="E87" s="142" t="n">
        <v>5</v>
      </c>
      <c r="F87" s="142" t="n">
        <f aca="false">D87-E87</f>
        <v>50</v>
      </c>
      <c r="G87" s="142" t="n">
        <f aca="false">F87-C87</f>
        <v>0</v>
      </c>
    </row>
    <row r="88" customFormat="false" ht="25.5" hidden="false" customHeight="true" outlineLevel="0" collapsed="false">
      <c r="A88" s="140" t="s">
        <v>185</v>
      </c>
      <c r="B88" s="143" t="s">
        <v>225</v>
      </c>
      <c r="C88" s="142" t="n">
        <v>27</v>
      </c>
      <c r="D88" s="142" t="n">
        <v>33</v>
      </c>
      <c r="E88" s="142" t="n">
        <f aca="false">D88*10%</f>
        <v>3.3</v>
      </c>
      <c r="F88" s="142" t="n">
        <f aca="false">D88-E88</f>
        <v>29.7</v>
      </c>
      <c r="G88" s="142" t="n">
        <f aca="false">F88-C88</f>
        <v>2.7</v>
      </c>
    </row>
    <row r="89" customFormat="false" ht="38.25" hidden="false" customHeight="true" outlineLevel="0" collapsed="false">
      <c r="A89" s="140" t="s">
        <v>189</v>
      </c>
      <c r="B89" s="143" t="s">
        <v>226</v>
      </c>
      <c r="C89" s="142" t="n">
        <v>72</v>
      </c>
      <c r="D89" s="142" t="n">
        <v>80</v>
      </c>
      <c r="E89" s="142" t="n">
        <f aca="false">D89*10%</f>
        <v>8</v>
      </c>
      <c r="F89" s="142" t="n">
        <f aca="false">D89-E89</f>
        <v>72</v>
      </c>
      <c r="G89" s="142" t="n">
        <f aca="false">F89-C89</f>
        <v>0</v>
      </c>
    </row>
    <row r="90" customFormat="false" ht="25.5" hidden="false" customHeight="true" outlineLevel="0" collapsed="false">
      <c r="A90" s="140" t="s">
        <v>191</v>
      </c>
      <c r="B90" s="143" t="s">
        <v>227</v>
      </c>
      <c r="C90" s="142" t="n">
        <v>149</v>
      </c>
      <c r="D90" s="142" t="n">
        <v>167</v>
      </c>
      <c r="E90" s="142" t="n">
        <f aca="false">D90*10%</f>
        <v>16.7</v>
      </c>
      <c r="F90" s="142" t="n">
        <f aca="false">D90-E90</f>
        <v>150.3</v>
      </c>
      <c r="G90" s="142" t="n">
        <f aca="false">F90-C90</f>
        <v>1.30000000000001</v>
      </c>
    </row>
    <row r="91" customFormat="false" ht="20.25" hidden="false" customHeight="true" outlineLevel="0" collapsed="false">
      <c r="A91" s="140" t="s">
        <v>193</v>
      </c>
      <c r="B91" s="143" t="s">
        <v>228</v>
      </c>
      <c r="C91" s="142" t="n">
        <v>32</v>
      </c>
      <c r="D91" s="142" t="n">
        <v>95</v>
      </c>
      <c r="E91" s="142" t="n">
        <v>10</v>
      </c>
      <c r="F91" s="142" t="n">
        <f aca="false">D91-E91</f>
        <v>85</v>
      </c>
      <c r="G91" s="142" t="n">
        <f aca="false">F91-C91</f>
        <v>53</v>
      </c>
    </row>
    <row r="92" customFormat="false" ht="39.75" hidden="false" customHeight="true" outlineLevel="0" collapsed="false">
      <c r="A92" s="140" t="s">
        <v>195</v>
      </c>
      <c r="B92" s="143" t="s">
        <v>229</v>
      </c>
      <c r="C92" s="142" t="n">
        <v>50</v>
      </c>
      <c r="D92" s="142" t="n">
        <v>55</v>
      </c>
      <c r="E92" s="142" t="n">
        <v>5</v>
      </c>
      <c r="F92" s="142" t="n">
        <f aca="false">D92-E92</f>
        <v>50</v>
      </c>
      <c r="G92" s="142" t="n">
        <f aca="false">F92-C92</f>
        <v>0</v>
      </c>
    </row>
    <row r="93" customFormat="false" ht="36" hidden="false" customHeight="true" outlineLevel="0" collapsed="false">
      <c r="A93" s="140" t="s">
        <v>230</v>
      </c>
      <c r="B93" s="143" t="s">
        <v>231</v>
      </c>
      <c r="C93" s="142" t="n">
        <v>59</v>
      </c>
      <c r="D93" s="142" t="n">
        <v>110</v>
      </c>
      <c r="E93" s="142" t="n">
        <v>11</v>
      </c>
      <c r="F93" s="142" t="n">
        <f aca="false">D93-E93</f>
        <v>99</v>
      </c>
      <c r="G93" s="142" t="n">
        <f aca="false">F93-C93</f>
        <v>40</v>
      </c>
    </row>
    <row r="94" customFormat="false" ht="24" hidden="false" customHeight="true" outlineLevel="0" collapsed="false">
      <c r="A94" s="140" t="s">
        <v>232</v>
      </c>
      <c r="B94" s="143" t="s">
        <v>233</v>
      </c>
      <c r="C94" s="142" t="n">
        <v>30</v>
      </c>
      <c r="D94" s="142" t="n">
        <v>33</v>
      </c>
      <c r="E94" s="142" t="n">
        <f aca="false">D94*10%</f>
        <v>3.3</v>
      </c>
      <c r="F94" s="142" t="n">
        <f aca="false">D94-E94</f>
        <v>29.7</v>
      </c>
      <c r="G94" s="142" t="n">
        <f aca="false">F94-C94</f>
        <v>-0.300000000000001</v>
      </c>
    </row>
    <row r="95" customFormat="false" ht="27.75" hidden="false" customHeight="true" outlineLevel="0" collapsed="false">
      <c r="A95" s="140" t="s">
        <v>234</v>
      </c>
      <c r="B95" s="141" t="s">
        <v>235</v>
      </c>
      <c r="C95" s="142"/>
      <c r="D95" s="142" t="n">
        <v>55</v>
      </c>
      <c r="E95" s="142" t="n">
        <v>5</v>
      </c>
      <c r="F95" s="142" t="n">
        <f aca="false">D95-E95</f>
        <v>50</v>
      </c>
      <c r="G95" s="142" t="n">
        <f aca="false">F95-C95</f>
        <v>50</v>
      </c>
    </row>
    <row r="96" customFormat="false" ht="27.75" hidden="false" customHeight="true" outlineLevel="0" collapsed="false">
      <c r="A96" s="140" t="s">
        <v>236</v>
      </c>
      <c r="B96" s="141" t="s">
        <v>237</v>
      </c>
      <c r="C96" s="142"/>
      <c r="D96" s="142" t="n">
        <v>67</v>
      </c>
      <c r="E96" s="142" t="n">
        <f aca="false">D96*10%</f>
        <v>6.7</v>
      </c>
      <c r="F96" s="142" t="n">
        <f aca="false">D96-E96</f>
        <v>60.3</v>
      </c>
      <c r="G96" s="142" t="n">
        <f aca="false">F96-C96</f>
        <v>60.3</v>
      </c>
    </row>
    <row r="97" customFormat="false" ht="25.5" hidden="false" customHeight="true" outlineLevel="0" collapsed="false">
      <c r="A97" s="131" t="n">
        <v>5</v>
      </c>
      <c r="B97" s="153" t="s">
        <v>151</v>
      </c>
      <c r="C97" s="138" t="n">
        <v>63</v>
      </c>
      <c r="D97" s="138" t="n">
        <v>40</v>
      </c>
      <c r="E97" s="138" t="n">
        <f aca="false">D97*10%</f>
        <v>4</v>
      </c>
      <c r="F97" s="138" t="n">
        <f aca="false">D97-E97</f>
        <v>36</v>
      </c>
      <c r="G97" s="138" t="n">
        <f aca="false">F97-C97</f>
        <v>-27</v>
      </c>
    </row>
    <row r="98" customFormat="false" ht="23.25" hidden="false" customHeight="true" outlineLevel="0" collapsed="false">
      <c r="A98" s="131" t="n">
        <v>6</v>
      </c>
      <c r="B98" s="153" t="s">
        <v>197</v>
      </c>
      <c r="C98" s="138" t="n">
        <f aca="false">C99+C100</f>
        <v>153</v>
      </c>
      <c r="D98" s="138" t="n">
        <f aca="false">D99+D100</f>
        <v>597</v>
      </c>
      <c r="E98" s="138" t="n">
        <f aca="false">E99+E100</f>
        <v>59.7</v>
      </c>
      <c r="F98" s="138" t="n">
        <f aca="false">F99+F100</f>
        <v>537.3</v>
      </c>
      <c r="G98" s="138" t="n">
        <f aca="false">G99+G100</f>
        <v>384.3</v>
      </c>
    </row>
    <row r="99" customFormat="false" ht="69" hidden="false" customHeight="true" outlineLevel="0" collapsed="false">
      <c r="A99" s="140" t="s">
        <v>198</v>
      </c>
      <c r="B99" s="141" t="s">
        <v>238</v>
      </c>
      <c r="C99" s="142" t="n">
        <v>153</v>
      </c>
      <c r="D99" s="142" t="n">
        <v>167</v>
      </c>
      <c r="E99" s="142" t="n">
        <f aca="false">D99*10%</f>
        <v>16.7</v>
      </c>
      <c r="F99" s="142" t="n">
        <f aca="false">D99-E99</f>
        <v>150.3</v>
      </c>
      <c r="G99" s="142" t="n">
        <f aca="false">F99-C99</f>
        <v>-2.69999999999999</v>
      </c>
    </row>
    <row r="100" customFormat="false" ht="53.25" hidden="false" customHeight="true" outlineLevel="0" collapsed="false">
      <c r="A100" s="140" t="s">
        <v>239</v>
      </c>
      <c r="B100" s="141" t="s">
        <v>240</v>
      </c>
      <c r="C100" s="142"/>
      <c r="D100" s="142" t="n">
        <v>430</v>
      </c>
      <c r="E100" s="142" t="n">
        <f aca="false">D100*10%</f>
        <v>43</v>
      </c>
      <c r="F100" s="142" t="n">
        <f aca="false">D100-E100</f>
        <v>387</v>
      </c>
      <c r="G100" s="142" t="n">
        <f aca="false">F100-C100</f>
        <v>387</v>
      </c>
    </row>
    <row r="101" s="147" customFormat="true" ht="25.5" hidden="false" customHeight="true" outlineLevel="0" collapsed="false">
      <c r="A101" s="144" t="s">
        <v>119</v>
      </c>
      <c r="B101" s="154" t="s">
        <v>241</v>
      </c>
      <c r="C101" s="155" t="n">
        <f aca="false">C102+C103+C104+C106+C117+C118</f>
        <v>1293</v>
      </c>
      <c r="D101" s="159" t="n">
        <f aca="false">D102+D103+D104+D106+D117+D118</f>
        <v>1633.3</v>
      </c>
      <c r="E101" s="159" t="n">
        <f aca="false">E102+E103+E104+E106+E117+E118</f>
        <v>98</v>
      </c>
      <c r="F101" s="159" t="n">
        <f aca="false">F102+F103+F104+F106+F117+F118</f>
        <v>1535.3</v>
      </c>
      <c r="G101" s="159" t="n">
        <f aca="false">G102+G103+G104+G106+G117+G118</f>
        <v>242.3</v>
      </c>
    </row>
    <row r="102" customFormat="false" ht="21.75" hidden="false" customHeight="true" outlineLevel="0" collapsed="false">
      <c r="A102" s="131" t="n">
        <v>1</v>
      </c>
      <c r="B102" s="137" t="s">
        <v>136</v>
      </c>
      <c r="C102" s="138" t="n">
        <v>583</v>
      </c>
      <c r="D102" s="138" t="n">
        <v>597.3</v>
      </c>
      <c r="E102" s="160"/>
      <c r="F102" s="138" t="n">
        <f aca="false">D102-E102</f>
        <v>597.3</v>
      </c>
      <c r="G102" s="138" t="n">
        <f aca="false">F102-C102</f>
        <v>14.3</v>
      </c>
    </row>
    <row r="103" customFormat="false" ht="21" hidden="false" customHeight="true" outlineLevel="0" collapsed="false">
      <c r="A103" s="131" t="n">
        <v>2</v>
      </c>
      <c r="B103" s="137" t="s">
        <v>242</v>
      </c>
      <c r="C103" s="138" t="n">
        <v>223</v>
      </c>
      <c r="D103" s="138" t="n">
        <f aca="false">8*31</f>
        <v>248</v>
      </c>
      <c r="E103" s="138" t="n">
        <f aca="false">D103*10%</f>
        <v>24.8</v>
      </c>
      <c r="F103" s="138" t="n">
        <f aca="false">D103-E103</f>
        <v>223.2</v>
      </c>
      <c r="G103" s="142" t="n">
        <f aca="false">F103-C103</f>
        <v>0.199999999999989</v>
      </c>
    </row>
    <row r="104" customFormat="false" ht="21.75" hidden="false" customHeight="true" outlineLevel="0" collapsed="false">
      <c r="A104" s="131" t="n">
        <v>3</v>
      </c>
      <c r="B104" s="137" t="s">
        <v>202</v>
      </c>
      <c r="C104" s="138" t="n">
        <f aca="false">C105</f>
        <v>36</v>
      </c>
      <c r="D104" s="138" t="n">
        <f aca="false">D105</f>
        <v>45</v>
      </c>
      <c r="E104" s="138"/>
      <c r="F104" s="138" t="n">
        <f aca="false">F105</f>
        <v>45</v>
      </c>
      <c r="G104" s="138" t="n">
        <f aca="false">F104-C104</f>
        <v>9</v>
      </c>
    </row>
    <row r="105" customFormat="false" ht="28.5" hidden="false" customHeight="true" outlineLevel="0" collapsed="false">
      <c r="A105" s="140" t="s">
        <v>139</v>
      </c>
      <c r="B105" s="143" t="s">
        <v>243</v>
      </c>
      <c r="C105" s="142" t="n">
        <v>36</v>
      </c>
      <c r="D105" s="142" t="n">
        <v>45</v>
      </c>
      <c r="E105" s="142"/>
      <c r="F105" s="142" t="n">
        <f aca="false">D105-E105</f>
        <v>45</v>
      </c>
      <c r="G105" s="142" t="n">
        <f aca="false">F105-C105</f>
        <v>9</v>
      </c>
    </row>
    <row r="106" customFormat="false" ht="21.75" hidden="false" customHeight="true" outlineLevel="0" collapsed="false">
      <c r="A106" s="131" t="n">
        <v>4</v>
      </c>
      <c r="B106" s="137" t="s">
        <v>138</v>
      </c>
      <c r="C106" s="139" t="n">
        <f aca="false">SUM(C107:C116)</f>
        <v>303</v>
      </c>
      <c r="D106" s="139" t="n">
        <f aca="false">SUM(D107:D116)</f>
        <v>420</v>
      </c>
      <c r="E106" s="139" t="n">
        <f aca="false">SUM(E107:E116)</f>
        <v>40.9</v>
      </c>
      <c r="F106" s="139" t="n">
        <f aca="false">SUM(F107:F116)</f>
        <v>379.1</v>
      </c>
      <c r="G106" s="139" t="n">
        <f aca="false">F106-C106</f>
        <v>76.1</v>
      </c>
    </row>
    <row r="107" customFormat="false" ht="21.75" hidden="false" customHeight="true" outlineLevel="0" collapsed="false">
      <c r="A107" s="140" t="s">
        <v>175</v>
      </c>
      <c r="B107" s="143" t="s">
        <v>244</v>
      </c>
      <c r="C107" s="142" t="n">
        <v>18</v>
      </c>
      <c r="D107" s="142" t="n">
        <v>22</v>
      </c>
      <c r="E107" s="142" t="n">
        <f aca="false">D107*10%</f>
        <v>2.2</v>
      </c>
      <c r="F107" s="142" t="n">
        <f aca="false">D107-E107</f>
        <v>19.8</v>
      </c>
      <c r="G107" s="142" t="n">
        <f aca="false">F107-C107</f>
        <v>1.8</v>
      </c>
    </row>
    <row r="108" customFormat="false" ht="22.5" hidden="false" customHeight="true" outlineLevel="0" collapsed="false">
      <c r="A108" s="140" t="s">
        <v>177</v>
      </c>
      <c r="B108" s="143" t="s">
        <v>245</v>
      </c>
      <c r="C108" s="142" t="n">
        <v>42</v>
      </c>
      <c r="D108" s="142" t="n">
        <v>66</v>
      </c>
      <c r="E108" s="142" t="n">
        <v>6</v>
      </c>
      <c r="F108" s="142" t="n">
        <f aca="false">D108-E108</f>
        <v>60</v>
      </c>
      <c r="G108" s="142" t="n">
        <f aca="false">F108-C108</f>
        <v>18</v>
      </c>
    </row>
    <row r="109" customFormat="false" ht="23.25" hidden="false" customHeight="true" outlineLevel="0" collapsed="false">
      <c r="A109" s="140" t="s">
        <v>179</v>
      </c>
      <c r="B109" s="143" t="s">
        <v>246</v>
      </c>
      <c r="C109" s="142" t="n">
        <v>40</v>
      </c>
      <c r="D109" s="142" t="n">
        <v>44</v>
      </c>
      <c r="E109" s="142" t="n">
        <f aca="false">D109*10%</f>
        <v>4.4</v>
      </c>
      <c r="F109" s="142" t="n">
        <f aca="false">D109-E109</f>
        <v>39.6</v>
      </c>
      <c r="G109" s="142" t="n">
        <f aca="false">F109-C109</f>
        <v>-0.399999999999999</v>
      </c>
    </row>
    <row r="110" customFormat="false" ht="39" hidden="false" customHeight="true" outlineLevel="0" collapsed="false">
      <c r="A110" s="140" t="s">
        <v>247</v>
      </c>
      <c r="B110" s="143" t="s">
        <v>248</v>
      </c>
      <c r="C110" s="142" t="n">
        <v>30</v>
      </c>
      <c r="D110" s="142" t="n">
        <v>55</v>
      </c>
      <c r="E110" s="142" t="n">
        <v>5</v>
      </c>
      <c r="F110" s="142" t="n">
        <f aca="false">D110-E110</f>
        <v>50</v>
      </c>
      <c r="G110" s="142" t="n">
        <f aca="false">F110-C110</f>
        <v>20</v>
      </c>
    </row>
    <row r="111" customFormat="false" ht="36.75" hidden="false" customHeight="true" outlineLevel="0" collapsed="false">
      <c r="A111" s="140" t="s">
        <v>183</v>
      </c>
      <c r="B111" s="143" t="s">
        <v>249</v>
      </c>
      <c r="C111" s="142" t="n">
        <v>86</v>
      </c>
      <c r="D111" s="142" t="n">
        <v>100</v>
      </c>
      <c r="E111" s="142" t="n">
        <f aca="false">D111*10%</f>
        <v>10</v>
      </c>
      <c r="F111" s="142" t="n">
        <f aca="false">D111-E111</f>
        <v>90</v>
      </c>
      <c r="G111" s="142" t="n">
        <f aca="false">F111-C111</f>
        <v>4</v>
      </c>
    </row>
    <row r="112" customFormat="false" ht="24" hidden="false" customHeight="true" outlineLevel="0" collapsed="false">
      <c r="A112" s="140" t="s">
        <v>185</v>
      </c>
      <c r="B112" s="143" t="s">
        <v>225</v>
      </c>
      <c r="C112" s="142" t="n">
        <v>20</v>
      </c>
      <c r="D112" s="142" t="n">
        <v>22</v>
      </c>
      <c r="E112" s="142" t="n">
        <f aca="false">D112*10%</f>
        <v>2.2</v>
      </c>
      <c r="F112" s="142" t="n">
        <f aca="false">D112-E112</f>
        <v>19.8</v>
      </c>
      <c r="G112" s="142" t="n">
        <f aca="false">F112-C112</f>
        <v>-0.199999999999999</v>
      </c>
    </row>
    <row r="113" customFormat="false" ht="24" hidden="false" customHeight="true" outlineLevel="0" collapsed="false">
      <c r="A113" s="140" t="s">
        <v>187</v>
      </c>
      <c r="B113" s="143" t="s">
        <v>250</v>
      </c>
      <c r="C113" s="142" t="n">
        <v>22</v>
      </c>
      <c r="D113" s="142" t="n">
        <v>22</v>
      </c>
      <c r="E113" s="142" t="n">
        <f aca="false">D113*10%</f>
        <v>2.2</v>
      </c>
      <c r="F113" s="142" t="n">
        <f aca="false">D113-E113</f>
        <v>19.8</v>
      </c>
      <c r="G113" s="142" t="n">
        <f aca="false">F113-C113</f>
        <v>-2.2</v>
      </c>
    </row>
    <row r="114" customFormat="false" ht="27.75" hidden="false" customHeight="true" outlineLevel="0" collapsed="false">
      <c r="A114" s="140" t="s">
        <v>189</v>
      </c>
      <c r="B114" s="143" t="s">
        <v>251</v>
      </c>
      <c r="C114" s="142" t="n">
        <v>45</v>
      </c>
      <c r="D114" s="142" t="n">
        <v>50</v>
      </c>
      <c r="E114" s="142" t="n">
        <f aca="false">D114*10%</f>
        <v>5</v>
      </c>
      <c r="F114" s="142" t="n">
        <f aca="false">D114-E114</f>
        <v>45</v>
      </c>
      <c r="G114" s="142" t="n">
        <f aca="false">F114-C114</f>
        <v>0</v>
      </c>
    </row>
    <row r="115" customFormat="false" ht="23.25" hidden="false" customHeight="true" outlineLevel="0" collapsed="false">
      <c r="A115" s="140" t="s">
        <v>191</v>
      </c>
      <c r="B115" s="143" t="s">
        <v>252</v>
      </c>
      <c r="C115" s="142"/>
      <c r="D115" s="142" t="n">
        <v>17</v>
      </c>
      <c r="E115" s="142" t="n">
        <f aca="false">D115*10%</f>
        <v>1.7</v>
      </c>
      <c r="F115" s="142" t="n">
        <f aca="false">D115-E115</f>
        <v>15.3</v>
      </c>
      <c r="G115" s="142" t="n">
        <f aca="false">F115-C115</f>
        <v>15.3</v>
      </c>
    </row>
    <row r="116" customFormat="false" ht="36.75" hidden="false" customHeight="true" outlineLevel="0" collapsed="false">
      <c r="A116" s="140" t="s">
        <v>193</v>
      </c>
      <c r="B116" s="143" t="s">
        <v>253</v>
      </c>
      <c r="C116" s="142"/>
      <c r="D116" s="142" t="n">
        <v>22</v>
      </c>
      <c r="E116" s="142" t="n">
        <f aca="false">D116*10%</f>
        <v>2.2</v>
      </c>
      <c r="F116" s="142" t="n">
        <f aca="false">D116-E116</f>
        <v>19.8</v>
      </c>
      <c r="G116" s="142" t="n">
        <f aca="false">F116-C116</f>
        <v>19.8</v>
      </c>
    </row>
    <row r="117" customFormat="false" ht="19.5" hidden="false" customHeight="true" outlineLevel="0" collapsed="false">
      <c r="A117" s="131" t="n">
        <v>5</v>
      </c>
      <c r="B117" s="153" t="s">
        <v>151</v>
      </c>
      <c r="C117" s="138" t="n">
        <v>40</v>
      </c>
      <c r="D117" s="138" t="n">
        <v>33</v>
      </c>
      <c r="E117" s="138" t="n">
        <f aca="false">D117*10%</f>
        <v>3.3</v>
      </c>
      <c r="F117" s="138" t="n">
        <f aca="false">D117-E117</f>
        <v>29.7</v>
      </c>
      <c r="G117" s="138" t="n">
        <f aca="false">F117-C117</f>
        <v>-10.3</v>
      </c>
    </row>
    <row r="118" customFormat="false" ht="23.25" hidden="false" customHeight="true" outlineLevel="0" collapsed="false">
      <c r="A118" s="131" t="n">
        <v>6</v>
      </c>
      <c r="B118" s="153" t="s">
        <v>197</v>
      </c>
      <c r="C118" s="138" t="n">
        <v>108</v>
      </c>
      <c r="D118" s="138" t="n">
        <f aca="false">D119</f>
        <v>290</v>
      </c>
      <c r="E118" s="138" t="n">
        <f aca="false">D118*10%</f>
        <v>29</v>
      </c>
      <c r="F118" s="138" t="n">
        <f aca="false">D118-E118</f>
        <v>261</v>
      </c>
      <c r="G118" s="138" t="n">
        <f aca="false">F118-C118</f>
        <v>153</v>
      </c>
    </row>
    <row r="119" customFormat="false" ht="54.75" hidden="false" customHeight="true" outlineLevel="0" collapsed="false">
      <c r="A119" s="140" t="s">
        <v>198</v>
      </c>
      <c r="B119" s="141" t="s">
        <v>254</v>
      </c>
      <c r="C119" s="142" t="n">
        <v>108</v>
      </c>
      <c r="D119" s="142" t="n">
        <v>290</v>
      </c>
      <c r="E119" s="142" t="n">
        <f aca="false">D119*10%</f>
        <v>29</v>
      </c>
      <c r="F119" s="142" t="n">
        <f aca="false">D119-E119</f>
        <v>261</v>
      </c>
      <c r="G119" s="142" t="n">
        <f aca="false">F119-C119</f>
        <v>153</v>
      </c>
    </row>
    <row r="120" s="136" customFormat="true" ht="21.75" hidden="false" customHeight="true" outlineLevel="0" collapsed="false">
      <c r="A120" s="132" t="s">
        <v>255</v>
      </c>
      <c r="B120" s="154" t="s">
        <v>256</v>
      </c>
      <c r="C120" s="134" t="n">
        <f aca="false">C121+C122+C123+C125+C135+C136</f>
        <v>2042</v>
      </c>
      <c r="D120" s="134" t="n">
        <f aca="false">D121+D122+D123+D125+D135+D136</f>
        <v>1801</v>
      </c>
      <c r="E120" s="134" t="n">
        <f aca="false">E121+E122+E123+E125+E135+E136</f>
        <v>124.8</v>
      </c>
      <c r="F120" s="134" t="n">
        <f aca="false">F121+F122+F123+F125+F135+F136</f>
        <v>1675.7</v>
      </c>
      <c r="G120" s="134" t="n">
        <f aca="false">G121+G122+G123+G125+G135+G136</f>
        <v>-366.3</v>
      </c>
      <c r="H120" s="135"/>
    </row>
    <row r="121" customFormat="false" ht="23.25" hidden="false" customHeight="true" outlineLevel="0" collapsed="false">
      <c r="A121" s="131" t="n">
        <v>1</v>
      </c>
      <c r="B121" s="137" t="s">
        <v>136</v>
      </c>
      <c r="C121" s="138" t="n">
        <v>465</v>
      </c>
      <c r="D121" s="138" t="n">
        <v>498</v>
      </c>
      <c r="E121" s="138"/>
      <c r="F121" s="138" t="n">
        <f aca="false">D121</f>
        <v>498</v>
      </c>
      <c r="G121" s="138" t="n">
        <f aca="false">F121-C121</f>
        <v>33</v>
      </c>
      <c r="H121" s="149"/>
    </row>
    <row r="122" customFormat="false" ht="23.25" hidden="false" customHeight="true" outlineLevel="0" collapsed="false">
      <c r="A122" s="131" t="n">
        <v>2</v>
      </c>
      <c r="B122" s="137" t="s">
        <v>257</v>
      </c>
      <c r="C122" s="138" t="n">
        <v>195</v>
      </c>
      <c r="D122" s="138" t="n">
        <f aca="false">7*31</f>
        <v>217</v>
      </c>
      <c r="E122" s="138" t="n">
        <f aca="false">D122*10%</f>
        <v>21.7</v>
      </c>
      <c r="F122" s="138" t="n">
        <f aca="false">D122-E122</f>
        <v>195.3</v>
      </c>
      <c r="G122" s="138" t="n">
        <f aca="false">F122-C122</f>
        <v>0.300000000000011</v>
      </c>
    </row>
    <row r="123" customFormat="false" ht="20.25" hidden="false" customHeight="true" outlineLevel="0" collapsed="false">
      <c r="A123" s="131" t="n">
        <v>3</v>
      </c>
      <c r="B123" s="137" t="s">
        <v>202</v>
      </c>
      <c r="C123" s="138" t="n">
        <f aca="false">C124</f>
        <v>50</v>
      </c>
      <c r="D123" s="138" t="n">
        <f aca="false">D124</f>
        <v>50</v>
      </c>
      <c r="E123" s="138"/>
      <c r="F123" s="138" t="n">
        <f aca="false">D123-E123</f>
        <v>50</v>
      </c>
      <c r="G123" s="138" t="n">
        <f aca="false">F123-C123</f>
        <v>0</v>
      </c>
    </row>
    <row r="124" customFormat="false" ht="21" hidden="false" customHeight="true" outlineLevel="0" collapsed="false">
      <c r="A124" s="140" t="s">
        <v>139</v>
      </c>
      <c r="B124" s="143" t="s">
        <v>258</v>
      </c>
      <c r="C124" s="142" t="n">
        <v>50</v>
      </c>
      <c r="D124" s="142" t="n">
        <v>50</v>
      </c>
      <c r="E124" s="142"/>
      <c r="F124" s="142" t="n">
        <v>50</v>
      </c>
      <c r="G124" s="142" t="n">
        <f aca="false">F124-C124</f>
        <v>0</v>
      </c>
    </row>
    <row r="125" customFormat="false" ht="23.25" hidden="false" customHeight="true" outlineLevel="0" collapsed="false">
      <c r="A125" s="131" t="n">
        <v>4</v>
      </c>
      <c r="B125" s="137" t="s">
        <v>138</v>
      </c>
      <c r="C125" s="139" t="n">
        <f aca="false">SUM(C126:C134)</f>
        <v>288</v>
      </c>
      <c r="D125" s="139" t="n">
        <f aca="false">SUM(D126:D134)</f>
        <v>344</v>
      </c>
      <c r="E125" s="139" t="n">
        <f aca="false">SUM(E126:E134)</f>
        <v>33.9</v>
      </c>
      <c r="F125" s="139" t="n">
        <f aca="false">SUM(F126:F134)</f>
        <v>309.6</v>
      </c>
      <c r="G125" s="139" t="n">
        <f aca="false">F125-C125</f>
        <v>21.6</v>
      </c>
    </row>
    <row r="126" customFormat="false" ht="52.5" hidden="false" customHeight="true" outlineLevel="0" collapsed="false">
      <c r="A126" s="140" t="s">
        <v>175</v>
      </c>
      <c r="B126" s="141" t="s">
        <v>259</v>
      </c>
      <c r="C126" s="142" t="n">
        <v>50</v>
      </c>
      <c r="D126" s="142" t="n">
        <v>55</v>
      </c>
      <c r="E126" s="142" t="n">
        <v>5</v>
      </c>
      <c r="F126" s="142" t="n">
        <f aca="false">D126-E126</f>
        <v>50</v>
      </c>
      <c r="G126" s="142" t="n">
        <f aca="false">F126-C126</f>
        <v>0</v>
      </c>
    </row>
    <row r="127" customFormat="false" ht="30" hidden="false" customHeight="true" outlineLevel="0" collapsed="false">
      <c r="A127" s="140" t="s">
        <v>177</v>
      </c>
      <c r="B127" s="141" t="s">
        <v>260</v>
      </c>
      <c r="C127" s="142" t="n">
        <v>12</v>
      </c>
      <c r="D127" s="142" t="n">
        <v>15</v>
      </c>
      <c r="E127" s="142" t="n">
        <f aca="false">D127*10%</f>
        <v>1.5</v>
      </c>
      <c r="F127" s="142" t="n">
        <v>13</v>
      </c>
      <c r="G127" s="142" t="n">
        <f aca="false">F127-C127</f>
        <v>1</v>
      </c>
    </row>
    <row r="128" customFormat="false" ht="57.75" hidden="false" customHeight="true" outlineLevel="0" collapsed="false">
      <c r="A128" s="140" t="s">
        <v>179</v>
      </c>
      <c r="B128" s="141" t="s">
        <v>261</v>
      </c>
      <c r="C128" s="142" t="n">
        <v>36</v>
      </c>
      <c r="D128" s="142" t="n">
        <v>40</v>
      </c>
      <c r="E128" s="142" t="n">
        <f aca="false">D128*10%</f>
        <v>4</v>
      </c>
      <c r="F128" s="142" t="n">
        <f aca="false">D128-E128</f>
        <v>36</v>
      </c>
      <c r="G128" s="142" t="n">
        <f aca="false">F128-C128</f>
        <v>0</v>
      </c>
    </row>
    <row r="129" customFormat="false" ht="40.5" hidden="false" customHeight="true" outlineLevel="0" collapsed="false">
      <c r="A129" s="140" t="s">
        <v>181</v>
      </c>
      <c r="B129" s="141" t="s">
        <v>262</v>
      </c>
      <c r="C129" s="142" t="n">
        <v>36</v>
      </c>
      <c r="D129" s="142" t="n">
        <v>55</v>
      </c>
      <c r="E129" s="142" t="n">
        <v>5</v>
      </c>
      <c r="F129" s="142" t="n">
        <f aca="false">D129-E129</f>
        <v>50</v>
      </c>
      <c r="G129" s="142" t="n">
        <f aca="false">F129-C129</f>
        <v>14</v>
      </c>
    </row>
    <row r="130" customFormat="false" ht="21" hidden="false" customHeight="true" outlineLevel="0" collapsed="false">
      <c r="A130" s="140" t="s">
        <v>183</v>
      </c>
      <c r="B130" s="141" t="s">
        <v>263</v>
      </c>
      <c r="C130" s="142" t="n">
        <v>67</v>
      </c>
      <c r="D130" s="142" t="n">
        <v>75</v>
      </c>
      <c r="E130" s="142" t="n">
        <v>8</v>
      </c>
      <c r="F130" s="142" t="n">
        <v>67</v>
      </c>
      <c r="G130" s="142" t="n">
        <f aca="false">F130-C130</f>
        <v>0</v>
      </c>
    </row>
    <row r="131" customFormat="false" ht="28.5" hidden="false" customHeight="true" outlineLevel="0" collapsed="false">
      <c r="A131" s="140" t="s">
        <v>185</v>
      </c>
      <c r="B131" s="141" t="s">
        <v>264</v>
      </c>
      <c r="C131" s="142" t="n">
        <v>15</v>
      </c>
      <c r="D131" s="142" t="n">
        <v>17</v>
      </c>
      <c r="E131" s="142" t="n">
        <f aca="false">D131*10%</f>
        <v>1.7</v>
      </c>
      <c r="F131" s="142" t="n">
        <f aca="false">D131-E131</f>
        <v>15.3</v>
      </c>
      <c r="G131" s="142" t="n">
        <f aca="false">F131-C131</f>
        <v>0.300000000000001</v>
      </c>
    </row>
    <row r="132" customFormat="false" ht="36.75" hidden="false" customHeight="true" outlineLevel="0" collapsed="false">
      <c r="A132" s="140" t="s">
        <v>187</v>
      </c>
      <c r="B132" s="141" t="s">
        <v>265</v>
      </c>
      <c r="C132" s="142" t="n">
        <v>9</v>
      </c>
      <c r="D132" s="142" t="n">
        <v>17</v>
      </c>
      <c r="E132" s="142" t="n">
        <f aca="false">D132*10%</f>
        <v>1.7</v>
      </c>
      <c r="F132" s="142" t="n">
        <f aca="false">D132-E132</f>
        <v>15.3</v>
      </c>
      <c r="G132" s="142" t="n">
        <f aca="false">F132-C132</f>
        <v>6.3</v>
      </c>
    </row>
    <row r="133" customFormat="false" ht="25.5" hidden="false" customHeight="true" outlineLevel="0" collapsed="false">
      <c r="A133" s="140" t="s">
        <v>189</v>
      </c>
      <c r="B133" s="141" t="s">
        <v>266</v>
      </c>
      <c r="C133" s="142" t="n">
        <v>18</v>
      </c>
      <c r="D133" s="142" t="n">
        <v>20</v>
      </c>
      <c r="E133" s="142" t="n">
        <f aca="false">D133*10%</f>
        <v>2</v>
      </c>
      <c r="F133" s="142" t="n">
        <f aca="false">D133-E133</f>
        <v>18</v>
      </c>
      <c r="G133" s="142" t="n">
        <f aca="false">F133-C133</f>
        <v>0</v>
      </c>
    </row>
    <row r="134" customFormat="false" ht="37.5" hidden="false" customHeight="true" outlineLevel="0" collapsed="false">
      <c r="A134" s="140" t="s">
        <v>191</v>
      </c>
      <c r="B134" s="141" t="s">
        <v>267</v>
      </c>
      <c r="C134" s="142" t="n">
        <v>45</v>
      </c>
      <c r="D134" s="142" t="n">
        <v>50</v>
      </c>
      <c r="E134" s="142" t="n">
        <f aca="false">D134*10%</f>
        <v>5</v>
      </c>
      <c r="F134" s="142" t="n">
        <f aca="false">D134-E134</f>
        <v>45</v>
      </c>
      <c r="G134" s="142" t="n">
        <f aca="false">F134-C134</f>
        <v>0</v>
      </c>
    </row>
    <row r="135" customFormat="false" ht="25.5" hidden="false" customHeight="true" outlineLevel="0" collapsed="false">
      <c r="A135" s="131" t="n">
        <v>5</v>
      </c>
      <c r="B135" s="153" t="s">
        <v>151</v>
      </c>
      <c r="C135" s="138" t="n">
        <v>27</v>
      </c>
      <c r="D135" s="138" t="n">
        <v>22</v>
      </c>
      <c r="E135" s="138" t="n">
        <f aca="false">D135*10%</f>
        <v>2.2</v>
      </c>
      <c r="F135" s="138" t="n">
        <f aca="false">D135-E135</f>
        <v>19.8</v>
      </c>
      <c r="G135" s="138" t="n">
        <f aca="false">F135-C135</f>
        <v>-7.2</v>
      </c>
    </row>
    <row r="136" customFormat="false" ht="21.75" hidden="false" customHeight="true" outlineLevel="0" collapsed="false">
      <c r="A136" s="131" t="n">
        <v>6</v>
      </c>
      <c r="B136" s="153" t="s">
        <v>268</v>
      </c>
      <c r="C136" s="139" t="n">
        <f aca="false">SUM(C137:C139)</f>
        <v>1017</v>
      </c>
      <c r="D136" s="139" t="n">
        <f aca="false">SUM(D137:D139)</f>
        <v>670</v>
      </c>
      <c r="E136" s="139" t="n">
        <f aca="false">SUM(E137:E139)</f>
        <v>67</v>
      </c>
      <c r="F136" s="139" t="n">
        <f aca="false">SUM(F137:F139)</f>
        <v>603</v>
      </c>
      <c r="G136" s="139" t="n">
        <f aca="false">F136-C136</f>
        <v>-414</v>
      </c>
    </row>
    <row r="137" customFormat="false" ht="68.25" hidden="false" customHeight="true" outlineLevel="0" collapsed="false">
      <c r="A137" s="140" t="s">
        <v>198</v>
      </c>
      <c r="B137" s="141" t="s">
        <v>269</v>
      </c>
      <c r="C137" s="161" t="n">
        <v>486</v>
      </c>
      <c r="D137" s="161"/>
      <c r="E137" s="142"/>
      <c r="F137" s="142"/>
      <c r="G137" s="142"/>
    </row>
    <row r="138" customFormat="false" ht="55.5" hidden="false" customHeight="true" outlineLevel="0" collapsed="false">
      <c r="A138" s="140" t="s">
        <v>239</v>
      </c>
      <c r="B138" s="141" t="s">
        <v>270</v>
      </c>
      <c r="C138" s="161" t="n">
        <v>486</v>
      </c>
      <c r="D138" s="161" t="n">
        <v>500</v>
      </c>
      <c r="E138" s="142" t="n">
        <f aca="false">D138*10%</f>
        <v>50</v>
      </c>
      <c r="F138" s="142" t="n">
        <f aca="false">D138-E138</f>
        <v>450</v>
      </c>
      <c r="G138" s="142" t="n">
        <f aca="false">F138-C138</f>
        <v>-36</v>
      </c>
    </row>
    <row r="139" customFormat="false" ht="78" hidden="false" customHeight="true" outlineLevel="0" collapsed="false">
      <c r="A139" s="140" t="s">
        <v>271</v>
      </c>
      <c r="B139" s="141" t="s">
        <v>272</v>
      </c>
      <c r="C139" s="161" t="n">
        <v>45</v>
      </c>
      <c r="D139" s="161" t="n">
        <v>170</v>
      </c>
      <c r="E139" s="142" t="n">
        <f aca="false">D139*10%</f>
        <v>17</v>
      </c>
      <c r="F139" s="142" t="n">
        <f aca="false">D139-E139</f>
        <v>153</v>
      </c>
      <c r="G139" s="142" t="n">
        <f aca="false">F139-C139</f>
        <v>108</v>
      </c>
    </row>
    <row r="140" s="136" customFormat="true" ht="24.75" hidden="false" customHeight="true" outlineLevel="0" collapsed="false">
      <c r="A140" s="162" t="s">
        <v>273</v>
      </c>
      <c r="B140" s="163" t="s">
        <v>274</v>
      </c>
      <c r="C140" s="139" t="n">
        <f aca="false">C141+C142+C143+C166+C167</f>
        <v>8931</v>
      </c>
      <c r="D140" s="139" t="n">
        <f aca="false">D141+D142+D143+D166+D167</f>
        <v>9718</v>
      </c>
      <c r="E140" s="139" t="n">
        <f aca="false">E141+E142+E143+E166+E167</f>
        <v>683.3</v>
      </c>
      <c r="F140" s="139" t="n">
        <f aca="false">F141+F142+F143+F166+F167</f>
        <v>9034.2</v>
      </c>
      <c r="G140" s="139" t="n">
        <f aca="false">G141+G142+G143+G166+G167</f>
        <v>103.2</v>
      </c>
    </row>
    <row r="141" customFormat="false" ht="24.75" hidden="false" customHeight="true" outlineLevel="0" collapsed="false">
      <c r="A141" s="131" t="n">
        <v>1</v>
      </c>
      <c r="B141" s="137" t="s">
        <v>136</v>
      </c>
      <c r="C141" s="138" t="n">
        <v>2540</v>
      </c>
      <c r="D141" s="138" t="n">
        <v>2529</v>
      </c>
      <c r="E141" s="138"/>
      <c r="F141" s="138" t="n">
        <f aca="false">D141</f>
        <v>2529</v>
      </c>
      <c r="G141" s="139" t="n">
        <f aca="false">F141-C141</f>
        <v>-11</v>
      </c>
      <c r="H141" s="149"/>
    </row>
    <row r="142" customFormat="false" ht="18.75" hidden="false" customHeight="true" outlineLevel="0" collapsed="false">
      <c r="A142" s="131" t="n">
        <v>2</v>
      </c>
      <c r="B142" s="137" t="s">
        <v>275</v>
      </c>
      <c r="C142" s="138" t="n">
        <v>781</v>
      </c>
      <c r="D142" s="138" t="n">
        <f aca="false">31*31</f>
        <v>961</v>
      </c>
      <c r="E142" s="138" t="n">
        <f aca="false">D142*10%</f>
        <v>96.1</v>
      </c>
      <c r="F142" s="138" t="n">
        <f aca="false">D142-E142</f>
        <v>864.9</v>
      </c>
      <c r="G142" s="139" t="n">
        <f aca="false">F142-C142</f>
        <v>83.9</v>
      </c>
    </row>
    <row r="143" customFormat="false" ht="19.5" hidden="false" customHeight="true" outlineLevel="0" collapsed="false">
      <c r="A143" s="131" t="n">
        <v>3</v>
      </c>
      <c r="B143" s="137" t="s">
        <v>276</v>
      </c>
      <c r="C143" s="139" t="n">
        <f aca="false">C144+C157+C162+C163</f>
        <v>4305</v>
      </c>
      <c r="D143" s="139" t="n">
        <f aca="false">D144+D157+D162+D163</f>
        <v>3778</v>
      </c>
      <c r="E143" s="139" t="n">
        <f aca="false">E144+E157+E162+E163</f>
        <v>342.2</v>
      </c>
      <c r="F143" s="139" t="n">
        <f aca="false">F144+F157+F162+F163</f>
        <v>3435.3</v>
      </c>
      <c r="G143" s="139" t="n">
        <f aca="false">F143-C143</f>
        <v>-869.7</v>
      </c>
    </row>
    <row r="144" customFormat="false" ht="21.75" hidden="false" customHeight="true" outlineLevel="0" collapsed="false">
      <c r="A144" s="140" t="s">
        <v>139</v>
      </c>
      <c r="B144" s="164" t="s">
        <v>277</v>
      </c>
      <c r="C144" s="161" t="n">
        <f aca="false">SUM(C145:C156)</f>
        <v>2929</v>
      </c>
      <c r="D144" s="161" t="n">
        <f aca="false">SUM(D145:D156)</f>
        <v>2446</v>
      </c>
      <c r="E144" s="161" t="n">
        <f aca="false">SUM(E145:E156)</f>
        <v>209</v>
      </c>
      <c r="F144" s="161" t="n">
        <f aca="false">SUM(F145:F156)</f>
        <v>2237</v>
      </c>
      <c r="G144" s="161" t="n">
        <f aca="false">SUM(G145:G156)</f>
        <v>-602</v>
      </c>
      <c r="H144" s="149"/>
    </row>
    <row r="145" customFormat="false" ht="33" hidden="false" customHeight="true" outlineLevel="0" collapsed="false">
      <c r="A145" s="140"/>
      <c r="B145" s="164" t="s">
        <v>278</v>
      </c>
      <c r="C145" s="161" t="n">
        <v>362</v>
      </c>
      <c r="D145" s="161" t="n">
        <v>356</v>
      </c>
      <c r="E145" s="161"/>
      <c r="F145" s="161" t="n">
        <f aca="false">D145</f>
        <v>356</v>
      </c>
      <c r="G145" s="161" t="n">
        <f aca="false">F145-C145</f>
        <v>-6</v>
      </c>
    </row>
    <row r="146" customFormat="false" ht="37.5" hidden="false" customHeight="true" outlineLevel="0" collapsed="false">
      <c r="A146" s="140"/>
      <c r="B146" s="143" t="s">
        <v>279</v>
      </c>
      <c r="C146" s="142" t="n">
        <v>146</v>
      </c>
      <c r="D146" s="142" t="n">
        <v>260</v>
      </c>
      <c r="E146" s="142" t="n">
        <f aca="false">D146*10%</f>
        <v>26</v>
      </c>
      <c r="F146" s="142" t="n">
        <f aca="false">D146-E146</f>
        <v>234</v>
      </c>
      <c r="G146" s="142" t="n">
        <f aca="false">F146-C146</f>
        <v>88</v>
      </c>
    </row>
    <row r="147" customFormat="false" ht="22.5" hidden="false" customHeight="true" outlineLevel="0" collapsed="false">
      <c r="A147" s="140"/>
      <c r="B147" s="143" t="s">
        <v>280</v>
      </c>
      <c r="C147" s="142" t="n">
        <v>216</v>
      </c>
      <c r="D147" s="142" t="n">
        <v>150</v>
      </c>
      <c r="E147" s="142" t="n">
        <f aca="false">D147*10%</f>
        <v>15</v>
      </c>
      <c r="F147" s="142" t="n">
        <f aca="false">D147-E147</f>
        <v>135</v>
      </c>
      <c r="G147" s="142" t="n">
        <f aca="false">F147-C147</f>
        <v>-81</v>
      </c>
    </row>
    <row r="148" customFormat="false" ht="22.5" hidden="false" customHeight="true" outlineLevel="0" collapsed="false">
      <c r="A148" s="140"/>
      <c r="B148" s="141" t="s">
        <v>281</v>
      </c>
      <c r="C148" s="142" t="n">
        <v>198</v>
      </c>
      <c r="D148" s="142" t="n">
        <v>150</v>
      </c>
      <c r="E148" s="142" t="n">
        <f aca="false">D148*10%</f>
        <v>15</v>
      </c>
      <c r="F148" s="142" t="n">
        <f aca="false">D148-E148</f>
        <v>135</v>
      </c>
      <c r="G148" s="142" t="n">
        <f aca="false">F148-C148</f>
        <v>-63</v>
      </c>
    </row>
    <row r="149" customFormat="false" ht="22.5" hidden="false" customHeight="true" outlineLevel="0" collapsed="false">
      <c r="A149" s="140"/>
      <c r="B149" s="141" t="s">
        <v>282</v>
      </c>
      <c r="C149" s="142" t="n">
        <v>189</v>
      </c>
      <c r="D149" s="142" t="n">
        <v>110</v>
      </c>
      <c r="E149" s="142" t="n">
        <f aca="false">D149*10%</f>
        <v>11</v>
      </c>
      <c r="F149" s="142" t="n">
        <f aca="false">D149-E149</f>
        <v>99</v>
      </c>
      <c r="G149" s="142" t="n">
        <f aca="false">F149-C149</f>
        <v>-90</v>
      </c>
    </row>
    <row r="150" customFormat="false" ht="22.5" hidden="false" customHeight="true" outlineLevel="0" collapsed="false">
      <c r="A150" s="140"/>
      <c r="B150" s="141" t="s">
        <v>283</v>
      </c>
      <c r="C150" s="142" t="n">
        <v>198</v>
      </c>
      <c r="D150" s="142" t="n">
        <v>110</v>
      </c>
      <c r="E150" s="142" t="n">
        <f aca="false">D150*10%</f>
        <v>11</v>
      </c>
      <c r="F150" s="142" t="n">
        <f aca="false">D150-E150</f>
        <v>99</v>
      </c>
      <c r="G150" s="142" t="n">
        <f aca="false">F150-C150</f>
        <v>-99</v>
      </c>
    </row>
    <row r="151" customFormat="false" ht="22.5" hidden="false" customHeight="true" outlineLevel="0" collapsed="false">
      <c r="A151" s="140"/>
      <c r="B151" s="141" t="s">
        <v>284</v>
      </c>
      <c r="C151" s="142" t="n">
        <v>90</v>
      </c>
      <c r="D151" s="142" t="n">
        <v>60</v>
      </c>
      <c r="E151" s="142" t="n">
        <f aca="false">D151*10%</f>
        <v>6</v>
      </c>
      <c r="F151" s="142" t="n">
        <f aca="false">D151-E151</f>
        <v>54</v>
      </c>
      <c r="G151" s="142" t="n">
        <f aca="false">F151-C151</f>
        <v>-36</v>
      </c>
    </row>
    <row r="152" customFormat="false" ht="22.5" hidden="false" customHeight="true" outlineLevel="0" collapsed="false">
      <c r="A152" s="140"/>
      <c r="B152" s="141" t="s">
        <v>285</v>
      </c>
      <c r="C152" s="142" t="n">
        <v>90</v>
      </c>
      <c r="D152" s="142"/>
      <c r="E152" s="142"/>
      <c r="F152" s="142"/>
      <c r="G152" s="142"/>
    </row>
    <row r="153" customFormat="false" ht="22.5" hidden="false" customHeight="true" outlineLevel="0" collapsed="false">
      <c r="A153" s="140"/>
      <c r="B153" s="141" t="s">
        <v>286</v>
      </c>
      <c r="C153" s="142" t="n">
        <v>108</v>
      </c>
      <c r="D153" s="142" t="n">
        <v>100</v>
      </c>
      <c r="E153" s="142" t="n">
        <f aca="false">D153*10%</f>
        <v>10</v>
      </c>
      <c r="F153" s="142" t="n">
        <f aca="false">D153-E153</f>
        <v>90</v>
      </c>
      <c r="G153" s="142" t="n">
        <f aca="false">F153-C153</f>
        <v>-18</v>
      </c>
    </row>
    <row r="154" customFormat="false" ht="22.5" hidden="false" customHeight="true" outlineLevel="0" collapsed="false">
      <c r="A154" s="140"/>
      <c r="B154" s="141" t="s">
        <v>287</v>
      </c>
      <c r="C154" s="142" t="n">
        <v>855</v>
      </c>
      <c r="D154" s="142" t="n">
        <v>650</v>
      </c>
      <c r="E154" s="142" t="n">
        <f aca="false">D154*10%</f>
        <v>65</v>
      </c>
      <c r="F154" s="142" t="n">
        <f aca="false">D154-E154</f>
        <v>585</v>
      </c>
      <c r="G154" s="142" t="n">
        <f aca="false">F154-C154</f>
        <v>-270</v>
      </c>
    </row>
    <row r="155" customFormat="false" ht="22.5" hidden="false" customHeight="true" outlineLevel="0" collapsed="false">
      <c r="A155" s="140"/>
      <c r="B155" s="141" t="s">
        <v>288</v>
      </c>
      <c r="C155" s="142" t="n">
        <v>72</v>
      </c>
      <c r="D155" s="142" t="n">
        <v>50</v>
      </c>
      <c r="E155" s="142" t="n">
        <f aca="false">D155*10%</f>
        <v>5</v>
      </c>
      <c r="F155" s="142" t="n">
        <f aca="false">D155-E155</f>
        <v>45</v>
      </c>
      <c r="G155" s="142" t="n">
        <f aca="false">F155-C155</f>
        <v>-27</v>
      </c>
    </row>
    <row r="156" customFormat="false" ht="22.5" hidden="false" customHeight="true" outlineLevel="0" collapsed="false">
      <c r="A156" s="140"/>
      <c r="B156" s="141" t="s">
        <v>289</v>
      </c>
      <c r="C156" s="142" t="n">
        <v>405</v>
      </c>
      <c r="D156" s="142" t="n">
        <v>450</v>
      </c>
      <c r="E156" s="142" t="n">
        <f aca="false">D156*10%</f>
        <v>45</v>
      </c>
      <c r="F156" s="142" t="n">
        <f aca="false">D156-E156</f>
        <v>405</v>
      </c>
      <c r="G156" s="142" t="n">
        <f aca="false">F156-C156</f>
        <v>0</v>
      </c>
    </row>
    <row r="157" s="165" customFormat="true" ht="19.5" hidden="false" customHeight="true" outlineLevel="0" collapsed="false">
      <c r="A157" s="140" t="s">
        <v>141</v>
      </c>
      <c r="B157" s="141" t="s">
        <v>290</v>
      </c>
      <c r="C157" s="142" t="n">
        <v>373</v>
      </c>
      <c r="D157" s="142" t="n">
        <f aca="false">SUM(D158:D161)</f>
        <v>219</v>
      </c>
      <c r="E157" s="142" t="n">
        <f aca="false">SUM(E158:E161)</f>
        <v>21.9</v>
      </c>
      <c r="F157" s="142" t="n">
        <f aca="false">SUM(F158:F161)</f>
        <v>196.6</v>
      </c>
      <c r="G157" s="142" t="n">
        <f aca="false">SUM(G158:G161)</f>
        <v>196.6</v>
      </c>
    </row>
    <row r="158" customFormat="false" ht="19.5" hidden="false" customHeight="true" outlineLevel="0" collapsed="false">
      <c r="A158" s="140"/>
      <c r="B158" s="141" t="s">
        <v>281</v>
      </c>
      <c r="C158" s="142"/>
      <c r="D158" s="142" t="n">
        <v>77</v>
      </c>
      <c r="E158" s="142" t="n">
        <f aca="false">D158*10%</f>
        <v>7.7</v>
      </c>
      <c r="F158" s="142" t="n">
        <f aca="false">D158-E158</f>
        <v>69.3</v>
      </c>
      <c r="G158" s="142" t="n">
        <f aca="false">F158-C158</f>
        <v>69.3</v>
      </c>
    </row>
    <row r="159" customFormat="false" ht="19.5" hidden="false" customHeight="true" outlineLevel="0" collapsed="false">
      <c r="A159" s="140"/>
      <c r="B159" s="141" t="s">
        <v>282</v>
      </c>
      <c r="C159" s="142"/>
      <c r="D159" s="142" t="n">
        <v>40</v>
      </c>
      <c r="E159" s="142" t="n">
        <f aca="false">D159*10%</f>
        <v>4</v>
      </c>
      <c r="F159" s="142" t="n">
        <f aca="false">D159-E159</f>
        <v>36</v>
      </c>
      <c r="G159" s="142" t="n">
        <f aca="false">F159-C159</f>
        <v>36</v>
      </c>
    </row>
    <row r="160" customFormat="false" ht="19.5" hidden="false" customHeight="true" outlineLevel="0" collapsed="false">
      <c r="A160" s="140"/>
      <c r="B160" s="141" t="s">
        <v>286</v>
      </c>
      <c r="C160" s="142"/>
      <c r="D160" s="142" t="n">
        <v>35</v>
      </c>
      <c r="E160" s="142" t="n">
        <f aca="false">D160*10%</f>
        <v>3.5</v>
      </c>
      <c r="F160" s="142" t="n">
        <v>31</v>
      </c>
      <c r="G160" s="142" t="n">
        <f aca="false">F160-C160</f>
        <v>31</v>
      </c>
    </row>
    <row r="161" customFormat="false" ht="19.5" hidden="false" customHeight="true" outlineLevel="0" collapsed="false">
      <c r="A161" s="140"/>
      <c r="B161" s="143" t="s">
        <v>280</v>
      </c>
      <c r="C161" s="142"/>
      <c r="D161" s="142" t="n">
        <v>67</v>
      </c>
      <c r="E161" s="142" t="n">
        <f aca="false">D161*10%</f>
        <v>6.7</v>
      </c>
      <c r="F161" s="142" t="n">
        <f aca="false">D161-E161</f>
        <v>60.3</v>
      </c>
      <c r="G161" s="142" t="n">
        <f aca="false">F161-C161</f>
        <v>60.3</v>
      </c>
    </row>
    <row r="162" s="165" customFormat="true" ht="22.5" hidden="false" customHeight="true" outlineLevel="0" collapsed="false">
      <c r="A162" s="140" t="s">
        <v>143</v>
      </c>
      <c r="B162" s="141" t="s">
        <v>291</v>
      </c>
      <c r="C162" s="142" t="n">
        <v>31</v>
      </c>
      <c r="D162" s="142" t="n">
        <v>33</v>
      </c>
      <c r="E162" s="142" t="n">
        <f aca="false">D162*10%</f>
        <v>3.3</v>
      </c>
      <c r="F162" s="142" t="n">
        <f aca="false">D162-E162</f>
        <v>29.7</v>
      </c>
      <c r="G162" s="142" t="n">
        <f aca="false">F162-C162</f>
        <v>-1.3</v>
      </c>
    </row>
    <row r="163" s="165" customFormat="true" ht="22.5" hidden="false" customHeight="true" outlineLevel="0" collapsed="false">
      <c r="A163" s="140" t="s">
        <v>145</v>
      </c>
      <c r="B163" s="141" t="s">
        <v>292</v>
      </c>
      <c r="C163" s="142" t="n">
        <f aca="false">SUM(C164:C165)</f>
        <v>972</v>
      </c>
      <c r="D163" s="142" t="n">
        <f aca="false">SUM(D164:D165)</f>
        <v>1080</v>
      </c>
      <c r="E163" s="142" t="n">
        <f aca="false">SUM(E164:E165)</f>
        <v>108</v>
      </c>
      <c r="F163" s="142" t="n">
        <f aca="false">SUM(F164:F165)</f>
        <v>972</v>
      </c>
      <c r="G163" s="142" t="n">
        <f aca="false">F163-C163</f>
        <v>0</v>
      </c>
    </row>
    <row r="164" customFormat="false" ht="27" hidden="false" customHeight="true" outlineLevel="0" collapsed="false">
      <c r="A164" s="140"/>
      <c r="B164" s="141" t="s">
        <v>293</v>
      </c>
      <c r="C164" s="142" t="n">
        <v>837</v>
      </c>
      <c r="D164" s="142" t="n">
        <v>930</v>
      </c>
      <c r="E164" s="142" t="n">
        <f aca="false">D164*10%</f>
        <v>93</v>
      </c>
      <c r="F164" s="142" t="n">
        <f aca="false">D164-E164</f>
        <v>837</v>
      </c>
      <c r="G164" s="142" t="n">
        <f aca="false">F164-C164</f>
        <v>0</v>
      </c>
    </row>
    <row r="165" customFormat="false" ht="39" hidden="false" customHeight="true" outlineLevel="0" collapsed="false">
      <c r="A165" s="140"/>
      <c r="B165" s="141" t="s">
        <v>294</v>
      </c>
      <c r="C165" s="142" t="n">
        <v>135</v>
      </c>
      <c r="D165" s="142" t="n">
        <v>150</v>
      </c>
      <c r="E165" s="142" t="n">
        <f aca="false">D165*10%</f>
        <v>15</v>
      </c>
      <c r="F165" s="142" t="n">
        <f aca="false">D165-E165</f>
        <v>135</v>
      </c>
      <c r="G165" s="142" t="n">
        <f aca="false">F165-C165</f>
        <v>0</v>
      </c>
    </row>
    <row r="166" customFormat="false" ht="20.25" hidden="false" customHeight="true" outlineLevel="0" collapsed="false">
      <c r="A166" s="131" t="n">
        <v>4</v>
      </c>
      <c r="B166" s="153" t="s">
        <v>151</v>
      </c>
      <c r="C166" s="138" t="n">
        <v>135</v>
      </c>
      <c r="D166" s="138" t="n">
        <v>150</v>
      </c>
      <c r="E166" s="138" t="n">
        <f aca="false">D166*10%</f>
        <v>15</v>
      </c>
      <c r="F166" s="138" t="n">
        <f aca="false">D166-E166</f>
        <v>135</v>
      </c>
      <c r="G166" s="138" t="n">
        <f aca="false">F166-C166</f>
        <v>0</v>
      </c>
    </row>
    <row r="167" customFormat="false" ht="26.25" hidden="false" customHeight="true" outlineLevel="0" collapsed="false">
      <c r="A167" s="131" t="n">
        <v>5</v>
      </c>
      <c r="B167" s="153" t="s">
        <v>197</v>
      </c>
      <c r="C167" s="139" t="n">
        <f aca="false">SUM(C168:C170)</f>
        <v>1170</v>
      </c>
      <c r="D167" s="139" t="n">
        <f aca="false">SUM(D168:D170)</f>
        <v>2300</v>
      </c>
      <c r="E167" s="139" t="n">
        <f aca="false">SUM(E168:E170)</f>
        <v>230</v>
      </c>
      <c r="F167" s="139" t="n">
        <f aca="false">SUM(F168:F170)</f>
        <v>2070</v>
      </c>
      <c r="G167" s="139" t="n">
        <f aca="false">SUM(G168:G170)</f>
        <v>900</v>
      </c>
    </row>
    <row r="168" customFormat="false" ht="55.5" hidden="false" customHeight="true" outlineLevel="0" collapsed="false">
      <c r="A168" s="140" t="s">
        <v>153</v>
      </c>
      <c r="B168" s="143" t="s">
        <v>295</v>
      </c>
      <c r="C168" s="142" t="s">
        <v>296</v>
      </c>
      <c r="D168" s="142" t="n">
        <v>500</v>
      </c>
      <c r="E168" s="142" t="n">
        <f aca="false">D168*10%</f>
        <v>50</v>
      </c>
      <c r="F168" s="142" t="n">
        <f aca="false">D168-E168</f>
        <v>450</v>
      </c>
      <c r="G168" s="142" t="n">
        <f aca="false">D168-E168</f>
        <v>450</v>
      </c>
    </row>
    <row r="169" customFormat="false" ht="55.5" hidden="false" customHeight="true" outlineLevel="0" collapsed="false">
      <c r="A169" s="140" t="s">
        <v>297</v>
      </c>
      <c r="B169" s="143" t="s">
        <v>298</v>
      </c>
      <c r="C169" s="142"/>
      <c r="D169" s="142" t="n">
        <v>500</v>
      </c>
      <c r="E169" s="142" t="n">
        <f aca="false">D169*10%</f>
        <v>50</v>
      </c>
      <c r="F169" s="142" t="n">
        <f aca="false">D169-E169</f>
        <v>450</v>
      </c>
      <c r="G169" s="142" t="n">
        <f aca="false">F169-C169</f>
        <v>450</v>
      </c>
    </row>
    <row r="170" customFormat="false" ht="43.5" hidden="false" customHeight="true" outlineLevel="0" collapsed="false">
      <c r="A170" s="140" t="s">
        <v>299</v>
      </c>
      <c r="B170" s="141" t="s">
        <v>300</v>
      </c>
      <c r="C170" s="142" t="n">
        <v>1170</v>
      </c>
      <c r="D170" s="142" t="n">
        <v>1300</v>
      </c>
      <c r="E170" s="142" t="n">
        <f aca="false">D170*10%</f>
        <v>130</v>
      </c>
      <c r="F170" s="142" t="n">
        <f aca="false">D170-E170</f>
        <v>1170</v>
      </c>
      <c r="G170" s="142" t="n">
        <f aca="false">F170-C170</f>
        <v>0</v>
      </c>
    </row>
    <row r="171" s="136" customFormat="true" ht="22.5" hidden="false" customHeight="true" outlineLevel="0" collapsed="false">
      <c r="A171" s="132" t="s">
        <v>301</v>
      </c>
      <c r="B171" s="154" t="s">
        <v>302</v>
      </c>
      <c r="C171" s="134" t="n">
        <f aca="false">C172+C173+C174+C187+C188</f>
        <v>2234</v>
      </c>
      <c r="D171" s="134" t="n">
        <f aca="false">D172+D173+D174+D187+D188</f>
        <v>1821</v>
      </c>
      <c r="E171" s="134" t="n">
        <f aca="false">E172+E173+E174+E187+E188</f>
        <v>84.4</v>
      </c>
      <c r="F171" s="134" t="n">
        <f aca="false">F172+F173+F174+F187+F188</f>
        <v>1736.6</v>
      </c>
      <c r="G171" s="134" t="n">
        <f aca="false">G172+G173+G174+G187+G188</f>
        <v>-497.4</v>
      </c>
      <c r="H171" s="135"/>
    </row>
    <row r="172" customFormat="false" ht="20.25" hidden="false" customHeight="true" outlineLevel="0" collapsed="false">
      <c r="A172" s="131" t="n">
        <v>1</v>
      </c>
      <c r="B172" s="137" t="s">
        <v>136</v>
      </c>
      <c r="C172" s="138" t="n">
        <v>1016</v>
      </c>
      <c r="D172" s="138" t="n">
        <v>977</v>
      </c>
      <c r="E172" s="138"/>
      <c r="F172" s="138" t="n">
        <f aca="false">D172</f>
        <v>977</v>
      </c>
      <c r="G172" s="138" t="n">
        <f aca="false">F172-C172</f>
        <v>-39</v>
      </c>
    </row>
    <row r="173" customFormat="false" ht="21" hidden="false" customHeight="true" outlineLevel="0" collapsed="false">
      <c r="A173" s="131" t="n">
        <v>2</v>
      </c>
      <c r="B173" s="137" t="s">
        <v>303</v>
      </c>
      <c r="C173" s="138" t="n">
        <v>279</v>
      </c>
      <c r="D173" s="138" t="n">
        <f aca="false">10*31</f>
        <v>310</v>
      </c>
      <c r="E173" s="138" t="n">
        <f aca="false">D173*10%</f>
        <v>31</v>
      </c>
      <c r="F173" s="138" t="n">
        <f aca="false">D173-E173</f>
        <v>279</v>
      </c>
      <c r="G173" s="138" t="n">
        <f aca="false">F173-C173</f>
        <v>0</v>
      </c>
    </row>
    <row r="174" customFormat="false" ht="26.25" hidden="false" customHeight="true" outlineLevel="0" collapsed="false">
      <c r="A174" s="131" t="n">
        <v>3</v>
      </c>
      <c r="B174" s="137" t="s">
        <v>138</v>
      </c>
      <c r="C174" s="139" t="n">
        <f aca="false">SUM(C175:C186)</f>
        <v>804</v>
      </c>
      <c r="D174" s="139" t="n">
        <f aca="false">SUM(D175:D181)</f>
        <v>459</v>
      </c>
      <c r="E174" s="139" t="n">
        <f aca="false">SUM(E175:E181)</f>
        <v>45.4</v>
      </c>
      <c r="F174" s="139" t="n">
        <f aca="false">SUM(F175:F181)</f>
        <v>413.6</v>
      </c>
      <c r="G174" s="139" t="n">
        <f aca="false">F174-C174</f>
        <v>-390.4</v>
      </c>
    </row>
    <row r="175" customFormat="false" ht="24" hidden="false" customHeight="true" outlineLevel="0" collapsed="false">
      <c r="A175" s="140" t="s">
        <v>139</v>
      </c>
      <c r="B175" s="141" t="s">
        <v>304</v>
      </c>
      <c r="C175" s="142" t="n">
        <v>81</v>
      </c>
      <c r="D175" s="142" t="n">
        <v>90</v>
      </c>
      <c r="E175" s="142" t="n">
        <f aca="false">D175*10%</f>
        <v>9</v>
      </c>
      <c r="F175" s="142" t="n">
        <f aca="false">D175-E175</f>
        <v>81</v>
      </c>
      <c r="G175" s="142" t="n">
        <f aca="false">F175-C175</f>
        <v>0</v>
      </c>
    </row>
    <row r="176" customFormat="false" ht="41.25" hidden="false" customHeight="true" outlineLevel="0" collapsed="false">
      <c r="A176" s="140" t="s">
        <v>141</v>
      </c>
      <c r="B176" s="141" t="s">
        <v>305</v>
      </c>
      <c r="C176" s="142" t="n">
        <v>108</v>
      </c>
      <c r="D176" s="142" t="n">
        <v>55</v>
      </c>
      <c r="E176" s="142" t="n">
        <v>5</v>
      </c>
      <c r="F176" s="142" t="n">
        <f aca="false">D176-E176</f>
        <v>50</v>
      </c>
      <c r="G176" s="142" t="n">
        <f aca="false">F176-C176</f>
        <v>-58</v>
      </c>
    </row>
    <row r="177" customFormat="false" ht="36" hidden="false" customHeight="true" outlineLevel="0" collapsed="false">
      <c r="A177" s="140" t="s">
        <v>143</v>
      </c>
      <c r="B177" s="141" t="s">
        <v>306</v>
      </c>
      <c r="C177" s="142" t="n">
        <v>135</v>
      </c>
      <c r="D177" s="142" t="n">
        <v>150</v>
      </c>
      <c r="E177" s="142" t="n">
        <f aca="false">D177*10%</f>
        <v>15</v>
      </c>
      <c r="F177" s="142" t="n">
        <f aca="false">D177-E177</f>
        <v>135</v>
      </c>
      <c r="G177" s="142" t="n">
        <f aca="false">F177-C177</f>
        <v>0</v>
      </c>
    </row>
    <row r="178" customFormat="false" ht="27.75" hidden="false" customHeight="true" outlineLevel="0" collapsed="false">
      <c r="A178" s="140" t="s">
        <v>145</v>
      </c>
      <c r="B178" s="141" t="s">
        <v>307</v>
      </c>
      <c r="C178" s="142" t="n">
        <v>48</v>
      </c>
      <c r="D178" s="142" t="n">
        <v>53</v>
      </c>
      <c r="E178" s="142" t="n">
        <f aca="false">D178*10%</f>
        <v>5.3</v>
      </c>
      <c r="F178" s="142" t="n">
        <f aca="false">D178-E178</f>
        <v>47.7</v>
      </c>
      <c r="G178" s="142" t="n">
        <f aca="false">F178-C178</f>
        <v>-0.299999999999997</v>
      </c>
    </row>
    <row r="179" customFormat="false" ht="36.75" hidden="false" customHeight="true" outlineLevel="0" collapsed="false">
      <c r="A179" s="140" t="s">
        <v>147</v>
      </c>
      <c r="B179" s="141" t="s">
        <v>308</v>
      </c>
      <c r="C179" s="142" t="n">
        <v>15</v>
      </c>
      <c r="D179" s="142" t="n">
        <v>20</v>
      </c>
      <c r="E179" s="142" t="n">
        <f aca="false">D179*10%</f>
        <v>2</v>
      </c>
      <c r="F179" s="142" t="n">
        <f aca="false">D179-E179</f>
        <v>18</v>
      </c>
      <c r="G179" s="142" t="n">
        <f aca="false">F179-C179</f>
        <v>3</v>
      </c>
    </row>
    <row r="180" customFormat="false" ht="20.1" hidden="false" customHeight="true" outlineLevel="0" collapsed="false">
      <c r="A180" s="140" t="s">
        <v>149</v>
      </c>
      <c r="B180" s="141" t="s">
        <v>309</v>
      </c>
      <c r="C180" s="142"/>
      <c r="D180" s="142" t="n">
        <v>11</v>
      </c>
      <c r="E180" s="142" t="n">
        <f aca="false">D180*10%</f>
        <v>1.1</v>
      </c>
      <c r="F180" s="142" t="n">
        <f aca="false">D180-E180</f>
        <v>9.9</v>
      </c>
      <c r="G180" s="142" t="n">
        <f aca="false">F180-C180</f>
        <v>9.9</v>
      </c>
    </row>
    <row r="181" customFormat="false" ht="61.5" hidden="false" customHeight="true" outlineLevel="0" collapsed="false">
      <c r="A181" s="140" t="s">
        <v>163</v>
      </c>
      <c r="B181" s="141" t="s">
        <v>310</v>
      </c>
      <c r="C181" s="142" t="n">
        <v>90</v>
      </c>
      <c r="D181" s="142" t="n">
        <v>80</v>
      </c>
      <c r="E181" s="142" t="n">
        <f aca="false">D181*10%</f>
        <v>8</v>
      </c>
      <c r="F181" s="142" t="n">
        <f aca="false">D181-E181</f>
        <v>72</v>
      </c>
      <c r="G181" s="142" t="n">
        <f aca="false">F181-C181</f>
        <v>-18</v>
      </c>
    </row>
    <row r="182" customFormat="false" ht="26.25" hidden="false" customHeight="true" outlineLevel="0" collapsed="false">
      <c r="A182" s="140" t="s">
        <v>165</v>
      </c>
      <c r="B182" s="141" t="s">
        <v>311</v>
      </c>
      <c r="C182" s="142" t="n">
        <v>54</v>
      </c>
      <c r="D182" s="166" t="s">
        <v>312</v>
      </c>
      <c r="E182" s="142"/>
      <c r="F182" s="142"/>
      <c r="G182" s="142" t="n">
        <f aca="false">F182-C182</f>
        <v>-54</v>
      </c>
    </row>
    <row r="183" customFormat="false" ht="27" hidden="false" customHeight="true" outlineLevel="0" collapsed="false">
      <c r="A183" s="140" t="s">
        <v>167</v>
      </c>
      <c r="B183" s="141" t="s">
        <v>313</v>
      </c>
      <c r="C183" s="142" t="n">
        <v>54</v>
      </c>
      <c r="D183" s="166" t="s">
        <v>312</v>
      </c>
      <c r="E183" s="142"/>
      <c r="F183" s="142"/>
      <c r="G183" s="142" t="n">
        <f aca="false">F183-C183</f>
        <v>-54</v>
      </c>
    </row>
    <row r="184" customFormat="false" ht="69.75" hidden="false" customHeight="true" outlineLevel="0" collapsed="false">
      <c r="A184" s="140" t="s">
        <v>169</v>
      </c>
      <c r="B184" s="141" t="s">
        <v>314</v>
      </c>
      <c r="C184" s="142" t="n">
        <v>63</v>
      </c>
      <c r="D184" s="166" t="s">
        <v>312</v>
      </c>
      <c r="E184" s="142"/>
      <c r="F184" s="142"/>
      <c r="G184" s="142" t="n">
        <f aca="false">F184-C184</f>
        <v>-63</v>
      </c>
    </row>
    <row r="185" customFormat="false" ht="45" hidden="false" customHeight="true" outlineLevel="0" collapsed="false">
      <c r="A185" s="140" t="s">
        <v>315</v>
      </c>
      <c r="B185" s="141" t="s">
        <v>316</v>
      </c>
      <c r="C185" s="142" t="n">
        <v>126</v>
      </c>
      <c r="D185" s="166" t="s">
        <v>312</v>
      </c>
      <c r="E185" s="142"/>
      <c r="F185" s="142"/>
      <c r="G185" s="142" t="n">
        <f aca="false">F185-C185</f>
        <v>-126</v>
      </c>
    </row>
    <row r="186" customFormat="false" ht="26.25" hidden="false" customHeight="true" outlineLevel="0" collapsed="false">
      <c r="A186" s="140" t="s">
        <v>317</v>
      </c>
      <c r="B186" s="141" t="s">
        <v>318</v>
      </c>
      <c r="C186" s="142" t="n">
        <v>30</v>
      </c>
      <c r="D186" s="166" t="s">
        <v>312</v>
      </c>
      <c r="E186" s="142"/>
      <c r="F186" s="142"/>
      <c r="G186" s="142" t="n">
        <f aca="false">F186-C186</f>
        <v>-30</v>
      </c>
    </row>
    <row r="187" customFormat="false" ht="19.5" hidden="false" customHeight="true" outlineLevel="0" collapsed="false">
      <c r="A187" s="131" t="n">
        <v>4</v>
      </c>
      <c r="B187" s="153" t="s">
        <v>151</v>
      </c>
      <c r="C187" s="138" t="n">
        <v>27</v>
      </c>
      <c r="D187" s="138" t="n">
        <v>30</v>
      </c>
      <c r="E187" s="138" t="n">
        <f aca="false">D187*10%</f>
        <v>3</v>
      </c>
      <c r="F187" s="138" t="n">
        <f aca="false">D187-E187</f>
        <v>27</v>
      </c>
      <c r="G187" s="138" t="n">
        <f aca="false">F187-C187</f>
        <v>0</v>
      </c>
    </row>
    <row r="188" customFormat="false" ht="25.5" hidden="false" customHeight="true" outlineLevel="0" collapsed="false">
      <c r="A188" s="131" t="n">
        <v>5</v>
      </c>
      <c r="B188" s="153" t="s">
        <v>197</v>
      </c>
      <c r="C188" s="138" t="n">
        <v>108</v>
      </c>
      <c r="D188" s="138" t="n">
        <f aca="false">D189</f>
        <v>45</v>
      </c>
      <c r="E188" s="138" t="n">
        <v>5</v>
      </c>
      <c r="F188" s="138" t="n">
        <v>40</v>
      </c>
      <c r="G188" s="138" t="n">
        <f aca="false">F188-C188</f>
        <v>-68</v>
      </c>
    </row>
    <row r="189" customFormat="false" ht="60" hidden="false" customHeight="true" outlineLevel="0" collapsed="false">
      <c r="A189" s="140" t="s">
        <v>153</v>
      </c>
      <c r="B189" s="141" t="s">
        <v>319</v>
      </c>
      <c r="C189" s="142" t="n">
        <v>108</v>
      </c>
      <c r="D189" s="142" t="n">
        <v>45</v>
      </c>
      <c r="E189" s="142" t="n">
        <v>5</v>
      </c>
      <c r="F189" s="142" t="n">
        <v>40</v>
      </c>
      <c r="G189" s="142" t="n">
        <f aca="false">F189-C189</f>
        <v>-68</v>
      </c>
    </row>
    <row r="190" s="136" customFormat="true" ht="24" hidden="false" customHeight="true" outlineLevel="0" collapsed="false">
      <c r="A190" s="132" t="s">
        <v>320</v>
      </c>
      <c r="B190" s="162" t="s">
        <v>321</v>
      </c>
      <c r="C190" s="134" t="n">
        <f aca="false">C191+C229+C237+C254</f>
        <v>4038</v>
      </c>
      <c r="D190" s="134" t="n">
        <f aca="false">D191+D229+D237+D254</f>
        <v>5323</v>
      </c>
      <c r="E190" s="134" t="n">
        <f aca="false">E191+E229+E237+E254</f>
        <v>620.6</v>
      </c>
      <c r="F190" s="134" t="n">
        <f aca="false">F191+F229+F237+F254</f>
        <v>4701.4</v>
      </c>
      <c r="G190" s="134" t="n">
        <f aca="false">F190-C190</f>
        <v>663.4</v>
      </c>
      <c r="H190" s="135"/>
    </row>
    <row r="191" s="136" customFormat="true" ht="20.25" hidden="false" customHeight="true" outlineLevel="0" collapsed="false">
      <c r="A191" s="132" t="s">
        <v>322</v>
      </c>
      <c r="B191" s="162" t="s">
        <v>323</v>
      </c>
      <c r="C191" s="159" t="n">
        <f aca="false">C192+C220</f>
        <v>2777</v>
      </c>
      <c r="D191" s="167" t="n">
        <f aca="false">D192+D220</f>
        <v>2910</v>
      </c>
      <c r="E191" s="167" t="n">
        <f aca="false">E192+E220</f>
        <v>335.1</v>
      </c>
      <c r="F191" s="167" t="n">
        <f aca="false">F192+F220</f>
        <v>2573.9</v>
      </c>
      <c r="G191" s="159" t="n">
        <f aca="false">G192+G220</f>
        <v>-118.1</v>
      </c>
      <c r="H191" s="135"/>
      <c r="I191" s="135"/>
    </row>
    <row r="192" customFormat="false" ht="21.75" hidden="false" customHeight="true" outlineLevel="0" collapsed="false">
      <c r="A192" s="131" t="s">
        <v>81</v>
      </c>
      <c r="B192" s="153" t="s">
        <v>324</v>
      </c>
      <c r="C192" s="138" t="n">
        <f aca="false">SUM(C193:C219)</f>
        <v>1908</v>
      </c>
      <c r="D192" s="168" t="n">
        <f aca="false">SUM(D193:D219)</f>
        <v>1875</v>
      </c>
      <c r="E192" s="168" t="n">
        <f aca="false">SUM(E193:E219)</f>
        <v>187</v>
      </c>
      <c r="F192" s="168" t="n">
        <f aca="false">SUM(F193:F219)</f>
        <v>1687</v>
      </c>
      <c r="G192" s="138" t="n">
        <f aca="false">SUM(G193:G219)</f>
        <v>-136</v>
      </c>
      <c r="H192" s="149"/>
      <c r="I192" s="149"/>
      <c r="J192" s="149"/>
    </row>
    <row r="193" customFormat="false" ht="55.5" hidden="false" customHeight="true" outlineLevel="0" collapsed="false">
      <c r="A193" s="140" t="n">
        <v>1</v>
      </c>
      <c r="B193" s="169" t="s">
        <v>325</v>
      </c>
      <c r="C193" s="142" t="n">
        <v>45</v>
      </c>
      <c r="D193" s="142"/>
      <c r="E193" s="142"/>
      <c r="F193" s="142"/>
      <c r="G193" s="142"/>
      <c r="I193" s="149"/>
    </row>
    <row r="194" customFormat="false" ht="21.75" hidden="false" customHeight="true" outlineLevel="0" collapsed="false">
      <c r="A194" s="140" t="n">
        <v>2</v>
      </c>
      <c r="B194" s="169" t="s">
        <v>326</v>
      </c>
      <c r="C194" s="142" t="n">
        <v>30</v>
      </c>
      <c r="D194" s="138"/>
      <c r="E194" s="138"/>
      <c r="F194" s="138"/>
      <c r="G194" s="138"/>
      <c r="H194" s="149"/>
      <c r="I194" s="149"/>
    </row>
    <row r="195" customFormat="false" ht="39" hidden="false" customHeight="true" outlineLevel="0" collapsed="false">
      <c r="A195" s="140" t="n">
        <v>3</v>
      </c>
      <c r="B195" s="141" t="s">
        <v>327</v>
      </c>
      <c r="C195" s="170" t="n">
        <v>216</v>
      </c>
      <c r="D195" s="142" t="n">
        <v>235</v>
      </c>
      <c r="E195" s="142" t="n">
        <f aca="false">D195*10%</f>
        <v>23.5</v>
      </c>
      <c r="F195" s="170" t="n">
        <v>211</v>
      </c>
      <c r="G195" s="170" t="n">
        <f aca="false">F195-C195</f>
        <v>-5</v>
      </c>
      <c r="H195" s="149"/>
      <c r="I195" s="149"/>
    </row>
    <row r="196" customFormat="false" ht="36" hidden="false" customHeight="true" outlineLevel="0" collapsed="false">
      <c r="A196" s="140" t="n">
        <v>4</v>
      </c>
      <c r="B196" s="169" t="s">
        <v>328</v>
      </c>
      <c r="C196" s="170"/>
      <c r="D196" s="152" t="n">
        <v>167</v>
      </c>
      <c r="E196" s="142" t="n">
        <f aca="false">D196*10%</f>
        <v>16.7</v>
      </c>
      <c r="F196" s="170" t="n">
        <f aca="false">D196-E196</f>
        <v>150.3</v>
      </c>
      <c r="G196" s="171" t="n">
        <f aca="false">F196-C196</f>
        <v>150.3</v>
      </c>
      <c r="I196" s="149"/>
    </row>
    <row r="197" customFormat="false" ht="24" hidden="false" customHeight="true" outlineLevel="0" collapsed="false">
      <c r="A197" s="140" t="n">
        <v>5</v>
      </c>
      <c r="B197" s="141" t="s">
        <v>329</v>
      </c>
      <c r="C197" s="170" t="n">
        <v>135</v>
      </c>
      <c r="D197" s="142" t="n">
        <v>100</v>
      </c>
      <c r="E197" s="142" t="n">
        <f aca="false">D197*10%</f>
        <v>10</v>
      </c>
      <c r="F197" s="170" t="n">
        <f aca="false">D197-E197</f>
        <v>90</v>
      </c>
      <c r="G197" s="170" t="n">
        <f aca="false">F197-C197</f>
        <v>-45</v>
      </c>
    </row>
    <row r="198" customFormat="false" ht="24" hidden="false" customHeight="true" outlineLevel="0" collapsed="false">
      <c r="A198" s="140" t="n">
        <v>6</v>
      </c>
      <c r="B198" s="141" t="s">
        <v>330</v>
      </c>
      <c r="C198" s="170"/>
      <c r="D198" s="142" t="n">
        <v>110</v>
      </c>
      <c r="E198" s="142" t="n">
        <f aca="false">D198*10%</f>
        <v>11</v>
      </c>
      <c r="F198" s="170" t="n">
        <f aca="false">D198-E198</f>
        <v>99</v>
      </c>
      <c r="G198" s="170" t="n">
        <f aca="false">F198-C198</f>
        <v>99</v>
      </c>
    </row>
    <row r="199" customFormat="false" ht="20.25" hidden="false" customHeight="true" outlineLevel="0" collapsed="false">
      <c r="A199" s="140" t="n">
        <v>7</v>
      </c>
      <c r="B199" s="141" t="s">
        <v>331</v>
      </c>
      <c r="C199" s="170" t="n">
        <v>108</v>
      </c>
      <c r="D199" s="142"/>
      <c r="E199" s="142"/>
      <c r="F199" s="170" t="n">
        <f aca="false">D199-E199</f>
        <v>0</v>
      </c>
      <c r="G199" s="170" t="n">
        <f aca="false">F199-C199</f>
        <v>-108</v>
      </c>
    </row>
    <row r="200" customFormat="false" ht="27.75" hidden="false" customHeight="true" outlineLevel="0" collapsed="false">
      <c r="A200" s="140" t="n">
        <v>8</v>
      </c>
      <c r="B200" s="141" t="s">
        <v>332</v>
      </c>
      <c r="C200" s="170" t="n">
        <v>30</v>
      </c>
      <c r="D200" s="142" t="n">
        <v>11</v>
      </c>
      <c r="E200" s="142" t="n">
        <f aca="false">D200*10%</f>
        <v>1.1</v>
      </c>
      <c r="F200" s="170" t="n">
        <f aca="false">D200-E200</f>
        <v>9.9</v>
      </c>
      <c r="G200" s="170" t="n">
        <f aca="false">F200-C200</f>
        <v>-20.1</v>
      </c>
    </row>
    <row r="201" customFormat="false" ht="38.25" hidden="false" customHeight="true" outlineLevel="0" collapsed="false">
      <c r="A201" s="140" t="n">
        <v>9</v>
      </c>
      <c r="B201" s="141" t="s">
        <v>333</v>
      </c>
      <c r="C201" s="170" t="n">
        <v>18</v>
      </c>
      <c r="D201" s="142" t="n">
        <v>33</v>
      </c>
      <c r="E201" s="142" t="n">
        <f aca="false">D201*10%</f>
        <v>3.3</v>
      </c>
      <c r="F201" s="170" t="n">
        <f aca="false">D201-E201</f>
        <v>29.7</v>
      </c>
      <c r="G201" s="170" t="n">
        <f aca="false">F201-C201</f>
        <v>11.7</v>
      </c>
    </row>
    <row r="202" customFormat="false" ht="57" hidden="false" customHeight="true" outlineLevel="0" collapsed="false">
      <c r="A202" s="140" t="n">
        <v>10</v>
      </c>
      <c r="B202" s="141" t="s">
        <v>334</v>
      </c>
      <c r="C202" s="170" t="n">
        <v>198</v>
      </c>
      <c r="D202" s="142" t="n">
        <v>200</v>
      </c>
      <c r="E202" s="142" t="n">
        <f aca="false">D202*10%</f>
        <v>20</v>
      </c>
      <c r="F202" s="170" t="n">
        <f aca="false">D202-E202</f>
        <v>180</v>
      </c>
      <c r="G202" s="170" t="n">
        <f aca="false">F202-C202</f>
        <v>-18</v>
      </c>
    </row>
    <row r="203" customFormat="false" ht="27.75" hidden="false" customHeight="true" outlineLevel="0" collapsed="false">
      <c r="A203" s="140" t="n">
        <v>11</v>
      </c>
      <c r="B203" s="141" t="s">
        <v>335</v>
      </c>
      <c r="C203" s="170" t="n">
        <v>90</v>
      </c>
      <c r="D203" s="142"/>
      <c r="E203" s="142"/>
      <c r="F203" s="170" t="n">
        <f aca="false">D203-E203</f>
        <v>0</v>
      </c>
      <c r="G203" s="170" t="n">
        <f aca="false">F203-C203</f>
        <v>-90</v>
      </c>
    </row>
    <row r="204" customFormat="false" ht="40.5" hidden="false" customHeight="true" outlineLevel="0" collapsed="false">
      <c r="A204" s="140" t="n">
        <v>12</v>
      </c>
      <c r="B204" s="141" t="s">
        <v>336</v>
      </c>
      <c r="C204" s="170" t="n">
        <v>50</v>
      </c>
      <c r="D204" s="142"/>
      <c r="E204" s="142"/>
      <c r="F204" s="170" t="n">
        <f aca="false">D204-E204</f>
        <v>0</v>
      </c>
      <c r="G204" s="170" t="n">
        <f aca="false">F204-C204</f>
        <v>-50</v>
      </c>
    </row>
    <row r="205" customFormat="false" ht="22.5" hidden="false" customHeight="true" outlineLevel="0" collapsed="false">
      <c r="A205" s="140" t="n">
        <v>13</v>
      </c>
      <c r="B205" s="141" t="s">
        <v>337</v>
      </c>
      <c r="C205" s="170" t="n">
        <v>400</v>
      </c>
      <c r="D205" s="142"/>
      <c r="E205" s="142"/>
      <c r="F205" s="170" t="n">
        <f aca="false">D205-E205</f>
        <v>0</v>
      </c>
      <c r="G205" s="170" t="n">
        <f aca="false">F205-C205</f>
        <v>-400</v>
      </c>
    </row>
    <row r="206" customFormat="false" ht="122.25" hidden="false" customHeight="true" outlineLevel="0" collapsed="false">
      <c r="A206" s="140" t="n">
        <v>14</v>
      </c>
      <c r="B206" s="141" t="s">
        <v>338</v>
      </c>
      <c r="C206" s="170"/>
      <c r="D206" s="142" t="n">
        <v>200</v>
      </c>
      <c r="E206" s="142" t="n">
        <f aca="false">D206*10%</f>
        <v>20</v>
      </c>
      <c r="F206" s="170" t="n">
        <f aca="false">D206-E206</f>
        <v>180</v>
      </c>
      <c r="G206" s="170" t="n">
        <f aca="false">F206-C206</f>
        <v>180</v>
      </c>
    </row>
    <row r="207" customFormat="false" ht="50.25" hidden="false" customHeight="true" outlineLevel="0" collapsed="false">
      <c r="A207" s="140" t="n">
        <v>15</v>
      </c>
      <c r="B207" s="141" t="s">
        <v>339</v>
      </c>
      <c r="C207" s="170"/>
      <c r="D207" s="142" t="n">
        <v>100</v>
      </c>
      <c r="E207" s="142" t="n">
        <f aca="false">D207*10%</f>
        <v>10</v>
      </c>
      <c r="F207" s="170" t="n">
        <f aca="false">D207-E207</f>
        <v>90</v>
      </c>
      <c r="G207" s="170" t="n">
        <f aca="false">F207-C207</f>
        <v>90</v>
      </c>
    </row>
    <row r="208" customFormat="false" ht="74.25" hidden="false" customHeight="true" outlineLevel="0" collapsed="false">
      <c r="A208" s="140" t="n">
        <v>16</v>
      </c>
      <c r="B208" s="141" t="s">
        <v>340</v>
      </c>
      <c r="C208" s="170"/>
      <c r="D208" s="142" t="n">
        <v>90</v>
      </c>
      <c r="E208" s="142" t="n">
        <f aca="false">D208*10%</f>
        <v>9</v>
      </c>
      <c r="F208" s="170" t="n">
        <f aca="false">D208-E208</f>
        <v>81</v>
      </c>
      <c r="G208" s="170" t="n">
        <f aca="false">F208-C208</f>
        <v>81</v>
      </c>
    </row>
    <row r="209" customFormat="false" ht="27.75" hidden="false" customHeight="true" outlineLevel="0" collapsed="false">
      <c r="A209" s="140" t="n">
        <v>17</v>
      </c>
      <c r="B209" s="172" t="s">
        <v>341</v>
      </c>
      <c r="C209" s="173"/>
      <c r="D209" s="142" t="n">
        <v>20</v>
      </c>
      <c r="E209" s="142" t="n">
        <f aca="false">D209*10%</f>
        <v>2</v>
      </c>
      <c r="F209" s="170" t="n">
        <f aca="false">D209-E209</f>
        <v>18</v>
      </c>
      <c r="G209" s="170" t="n">
        <f aca="false">F209-C209</f>
        <v>18</v>
      </c>
    </row>
    <row r="210" customFormat="false" ht="23.25" hidden="false" customHeight="true" outlineLevel="0" collapsed="false">
      <c r="A210" s="140" t="n">
        <v>18</v>
      </c>
      <c r="B210" s="141" t="s">
        <v>342</v>
      </c>
      <c r="C210" s="173"/>
      <c r="D210" s="174" t="n">
        <v>55</v>
      </c>
      <c r="E210" s="174" t="n">
        <v>5</v>
      </c>
      <c r="F210" s="170" t="n">
        <f aca="false">D210-E210</f>
        <v>50</v>
      </c>
      <c r="G210" s="170" t="n">
        <f aca="false">F210-C210</f>
        <v>50</v>
      </c>
    </row>
    <row r="211" customFormat="false" ht="22.5" hidden="false" customHeight="true" outlineLevel="0" collapsed="false">
      <c r="A211" s="140" t="n">
        <v>19</v>
      </c>
      <c r="B211" s="141" t="s">
        <v>343</v>
      </c>
      <c r="C211" s="173"/>
      <c r="D211" s="142" t="n">
        <v>60</v>
      </c>
      <c r="E211" s="142" t="n">
        <f aca="false">D211*10%</f>
        <v>6</v>
      </c>
      <c r="F211" s="170" t="n">
        <f aca="false">D211-E211</f>
        <v>54</v>
      </c>
      <c r="G211" s="170" t="n">
        <f aca="false">F211-C211</f>
        <v>54</v>
      </c>
    </row>
    <row r="212" customFormat="false" ht="42" hidden="false" customHeight="true" outlineLevel="0" collapsed="false">
      <c r="A212" s="140" t="n">
        <v>20</v>
      </c>
      <c r="B212" s="141" t="s">
        <v>344</v>
      </c>
      <c r="C212" s="170" t="n">
        <v>63</v>
      </c>
      <c r="D212" s="142" t="n">
        <v>70</v>
      </c>
      <c r="E212" s="142" t="n">
        <f aca="false">D212*10%</f>
        <v>7</v>
      </c>
      <c r="F212" s="170" t="n">
        <f aca="false">D212-E212</f>
        <v>63</v>
      </c>
      <c r="G212" s="170" t="n">
        <f aca="false">F212-C212</f>
        <v>0</v>
      </c>
    </row>
    <row r="213" customFormat="false" ht="34.5" hidden="false" customHeight="true" outlineLevel="0" collapsed="false">
      <c r="A213" s="140" t="n">
        <v>21</v>
      </c>
      <c r="B213" s="141" t="s">
        <v>345</v>
      </c>
      <c r="C213" s="170" t="n">
        <v>14</v>
      </c>
      <c r="D213" s="142" t="n">
        <v>15</v>
      </c>
      <c r="E213" s="142" t="n">
        <f aca="false">D213*10%</f>
        <v>1.5</v>
      </c>
      <c r="F213" s="170" t="n">
        <v>13</v>
      </c>
      <c r="G213" s="170" t="n">
        <f aca="false">F213-C213</f>
        <v>-1</v>
      </c>
    </row>
    <row r="214" customFormat="false" ht="36.75" hidden="false" customHeight="true" outlineLevel="0" collapsed="false">
      <c r="A214" s="140" t="n">
        <v>22</v>
      </c>
      <c r="B214" s="141" t="s">
        <v>346</v>
      </c>
      <c r="C214" s="170" t="n">
        <v>10</v>
      </c>
      <c r="D214" s="142"/>
      <c r="E214" s="142"/>
      <c r="F214" s="170" t="n">
        <f aca="false">D214-E214</f>
        <v>0</v>
      </c>
      <c r="G214" s="170"/>
    </row>
    <row r="215" customFormat="false" ht="41.25" hidden="false" customHeight="true" outlineLevel="0" collapsed="false">
      <c r="A215" s="140" t="n">
        <v>23</v>
      </c>
      <c r="B215" s="141" t="s">
        <v>347</v>
      </c>
      <c r="C215" s="170" t="n">
        <v>15</v>
      </c>
      <c r="D215" s="142" t="n">
        <v>0</v>
      </c>
      <c r="E215" s="142" t="n">
        <f aca="false">D215*10%</f>
        <v>0</v>
      </c>
      <c r="F215" s="170" t="n">
        <f aca="false">D215-E215</f>
        <v>0</v>
      </c>
      <c r="G215" s="170" t="n">
        <f aca="false">F215-C215</f>
        <v>-15</v>
      </c>
    </row>
    <row r="216" customFormat="false" ht="37.5" hidden="false" customHeight="true" outlineLevel="0" collapsed="false">
      <c r="A216" s="140" t="n">
        <v>24</v>
      </c>
      <c r="B216" s="141" t="s">
        <v>348</v>
      </c>
      <c r="C216" s="170" t="n">
        <v>72</v>
      </c>
      <c r="D216" s="142" t="n">
        <v>0</v>
      </c>
      <c r="E216" s="142" t="n">
        <f aca="false">D216*10%</f>
        <v>0</v>
      </c>
      <c r="F216" s="170" t="n">
        <f aca="false">D216-E216</f>
        <v>0</v>
      </c>
      <c r="G216" s="170" t="n">
        <f aca="false">F216-C216</f>
        <v>-72</v>
      </c>
    </row>
    <row r="217" customFormat="false" ht="19.5" hidden="false" customHeight="true" outlineLevel="0" collapsed="false">
      <c r="A217" s="140" t="n">
        <v>25</v>
      </c>
      <c r="B217" s="141" t="s">
        <v>349</v>
      </c>
      <c r="C217" s="170" t="n">
        <v>279</v>
      </c>
      <c r="D217" s="142" t="n">
        <v>300</v>
      </c>
      <c r="E217" s="142" t="n">
        <f aca="false">D217*10%</f>
        <v>30</v>
      </c>
      <c r="F217" s="170" t="n">
        <f aca="false">D217-E217</f>
        <v>270</v>
      </c>
      <c r="G217" s="170" t="n">
        <f aca="false">F217-C217</f>
        <v>-9</v>
      </c>
    </row>
    <row r="218" customFormat="false" ht="24" hidden="false" customHeight="true" outlineLevel="0" collapsed="false">
      <c r="A218" s="140" t="n">
        <v>26</v>
      </c>
      <c r="B218" s="141" t="s">
        <v>350</v>
      </c>
      <c r="C218" s="142" t="n">
        <v>36</v>
      </c>
      <c r="D218" s="142" t="n">
        <v>42</v>
      </c>
      <c r="E218" s="142" t="n">
        <f aca="false">D218*10%</f>
        <v>4.2</v>
      </c>
      <c r="F218" s="170" t="n">
        <f aca="false">D218-E218</f>
        <v>37.8</v>
      </c>
      <c r="G218" s="170" t="n">
        <f aca="false">F218-C218</f>
        <v>1.8</v>
      </c>
    </row>
    <row r="219" customFormat="false" ht="24" hidden="false" customHeight="true" outlineLevel="0" collapsed="false">
      <c r="A219" s="140" t="n">
        <v>27</v>
      </c>
      <c r="B219" s="141" t="s">
        <v>351</v>
      </c>
      <c r="C219" s="170" t="n">
        <v>99</v>
      </c>
      <c r="D219" s="142" t="n">
        <v>67</v>
      </c>
      <c r="E219" s="142" t="n">
        <f aca="false">D219*10%</f>
        <v>6.7</v>
      </c>
      <c r="F219" s="170" t="n">
        <f aca="false">D219-E219</f>
        <v>60.3</v>
      </c>
      <c r="G219" s="170" t="n">
        <f aca="false">F219-C219</f>
        <v>-38.7</v>
      </c>
    </row>
    <row r="220" customFormat="false" ht="16.5" hidden="false" customHeight="false" outlineLevel="0" collapsed="false">
      <c r="A220" s="131" t="s">
        <v>89</v>
      </c>
      <c r="B220" s="153" t="s">
        <v>197</v>
      </c>
      <c r="C220" s="138" t="n">
        <f aca="false">SUM(C221:C228)</f>
        <v>869</v>
      </c>
      <c r="D220" s="138" t="n">
        <f aca="false">SUM(D221:D228)</f>
        <v>1035</v>
      </c>
      <c r="E220" s="138" t="n">
        <f aca="false">SUM(E221:E228)</f>
        <v>148.1</v>
      </c>
      <c r="F220" s="138" t="n">
        <f aca="false">SUM(F221:F228)</f>
        <v>886.9</v>
      </c>
      <c r="G220" s="138" t="n">
        <f aca="false">F220-C220</f>
        <v>17.9</v>
      </c>
    </row>
    <row r="221" customFormat="false" ht="24" hidden="false" customHeight="true" outlineLevel="0" collapsed="false">
      <c r="A221" s="140" t="n">
        <v>1</v>
      </c>
      <c r="B221" s="141" t="s">
        <v>352</v>
      </c>
      <c r="C221" s="170" t="n">
        <v>108</v>
      </c>
      <c r="D221" s="142"/>
      <c r="E221" s="142" t="n">
        <f aca="false">D221*10%</f>
        <v>0</v>
      </c>
      <c r="F221" s="170" t="n">
        <f aca="false">D221-E221</f>
        <v>0</v>
      </c>
      <c r="G221" s="170" t="n">
        <f aca="false">F221-C221</f>
        <v>-108</v>
      </c>
    </row>
    <row r="222" customFormat="false" ht="38.25" hidden="false" customHeight="true" outlineLevel="0" collapsed="false">
      <c r="A222" s="140" t="n">
        <v>2</v>
      </c>
      <c r="B222" s="141" t="s">
        <v>353</v>
      </c>
      <c r="C222" s="170" t="n">
        <v>441</v>
      </c>
      <c r="D222" s="142"/>
      <c r="E222" s="142" t="n">
        <f aca="false">D222*10%</f>
        <v>0</v>
      </c>
      <c r="F222" s="170" t="n">
        <f aca="false">D222-E222</f>
        <v>0</v>
      </c>
      <c r="G222" s="170" t="n">
        <f aca="false">F222-C222</f>
        <v>-441</v>
      </c>
    </row>
    <row r="223" customFormat="false" ht="37.5" hidden="false" customHeight="true" outlineLevel="0" collapsed="false">
      <c r="A223" s="140" t="n">
        <v>3</v>
      </c>
      <c r="B223" s="175" t="s">
        <v>354</v>
      </c>
      <c r="C223" s="176"/>
      <c r="D223" s="142" t="n">
        <v>294</v>
      </c>
      <c r="E223" s="142" t="n">
        <v>74</v>
      </c>
      <c r="F223" s="170" t="n">
        <v>220</v>
      </c>
      <c r="G223" s="170" t="n">
        <f aca="false">F223-C223</f>
        <v>220</v>
      </c>
    </row>
    <row r="224" customFormat="false" ht="24.75" hidden="false" customHeight="true" outlineLevel="0" collapsed="false">
      <c r="A224" s="140" t="n">
        <v>4</v>
      </c>
      <c r="B224" s="175" t="s">
        <v>355</v>
      </c>
      <c r="C224" s="176"/>
      <c r="D224" s="142" t="n">
        <v>150</v>
      </c>
      <c r="E224" s="142" t="n">
        <f aca="false">D224*10%</f>
        <v>15</v>
      </c>
      <c r="F224" s="170" t="n">
        <f aca="false">D224-E224</f>
        <v>135</v>
      </c>
      <c r="G224" s="170" t="n">
        <f aca="false">F224-C224</f>
        <v>135</v>
      </c>
    </row>
    <row r="225" customFormat="false" ht="22.5" hidden="false" customHeight="true" outlineLevel="0" collapsed="false">
      <c r="A225" s="140" t="n">
        <v>5</v>
      </c>
      <c r="B225" s="175" t="s">
        <v>356</v>
      </c>
      <c r="C225" s="176"/>
      <c r="D225" s="142" t="n">
        <v>400</v>
      </c>
      <c r="E225" s="142" t="n">
        <f aca="false">D225*10%</f>
        <v>40</v>
      </c>
      <c r="F225" s="170" t="n">
        <f aca="false">D225-E225</f>
        <v>360</v>
      </c>
      <c r="G225" s="170" t="n">
        <f aca="false">F225-C225</f>
        <v>360</v>
      </c>
    </row>
    <row r="226" customFormat="false" ht="21" hidden="false" customHeight="true" outlineLevel="0" collapsed="false">
      <c r="A226" s="140" t="n">
        <v>6</v>
      </c>
      <c r="B226" s="175" t="s">
        <v>357</v>
      </c>
      <c r="C226" s="176"/>
      <c r="D226" s="142" t="n">
        <v>111</v>
      </c>
      <c r="E226" s="142" t="n">
        <f aca="false">D226*10%</f>
        <v>11.1</v>
      </c>
      <c r="F226" s="170" t="n">
        <f aca="false">D226-E226</f>
        <v>99.9</v>
      </c>
      <c r="G226" s="170" t="n">
        <f aca="false">F226-C226</f>
        <v>99.9</v>
      </c>
    </row>
    <row r="227" customFormat="false" ht="25.5" hidden="false" customHeight="true" outlineLevel="0" collapsed="false">
      <c r="A227" s="140" t="n">
        <v>7</v>
      </c>
      <c r="B227" s="175" t="s">
        <v>358</v>
      </c>
      <c r="C227" s="176"/>
      <c r="D227" s="142" t="n">
        <v>80</v>
      </c>
      <c r="E227" s="142" t="n">
        <f aca="false">D227*10%</f>
        <v>8</v>
      </c>
      <c r="F227" s="170" t="n">
        <f aca="false">D227-E227</f>
        <v>72</v>
      </c>
      <c r="G227" s="170" t="n">
        <f aca="false">F227-C227</f>
        <v>72</v>
      </c>
    </row>
    <row r="228" customFormat="false" ht="20.25" hidden="false" customHeight="true" outlineLevel="0" collapsed="false">
      <c r="A228" s="140" t="n">
        <v>8</v>
      </c>
      <c r="B228" s="175" t="s">
        <v>359</v>
      </c>
      <c r="C228" s="176" t="n">
        <v>320</v>
      </c>
      <c r="D228" s="142"/>
      <c r="E228" s="142"/>
      <c r="F228" s="170"/>
      <c r="G228" s="170"/>
    </row>
    <row r="229" s="136" customFormat="true" ht="22.5" hidden="false" customHeight="true" outlineLevel="0" collapsed="false">
      <c r="A229" s="132" t="s">
        <v>360</v>
      </c>
      <c r="B229" s="162" t="s">
        <v>361</v>
      </c>
      <c r="C229" s="134" t="n">
        <f aca="false">SUM(C230:C236)</f>
        <v>144</v>
      </c>
      <c r="D229" s="134" t="n">
        <f aca="false">SUM(D230:D236)</f>
        <v>283</v>
      </c>
      <c r="E229" s="134" t="n">
        <f aca="false">SUM(E230:E236)</f>
        <v>28.3</v>
      </c>
      <c r="F229" s="134" t="n">
        <f aca="false">SUM(F230:F236)</f>
        <v>254.7</v>
      </c>
      <c r="G229" s="134" t="n">
        <f aca="false">SUM(G230:G236)</f>
        <v>110.7</v>
      </c>
    </row>
    <row r="230" customFormat="false" ht="45" hidden="false" customHeight="true" outlineLevel="0" collapsed="false">
      <c r="A230" s="140" t="n">
        <v>1</v>
      </c>
      <c r="B230" s="141" t="s">
        <v>362</v>
      </c>
      <c r="C230" s="142" t="n">
        <f aca="false">30+10</f>
        <v>40</v>
      </c>
      <c r="D230" s="142" t="n">
        <f aca="false">33+11</f>
        <v>44</v>
      </c>
      <c r="E230" s="142" t="n">
        <f aca="false">D230*10%</f>
        <v>4.4</v>
      </c>
      <c r="F230" s="170" t="n">
        <f aca="false">D230-E230</f>
        <v>39.6</v>
      </c>
      <c r="G230" s="170" t="n">
        <f aca="false">F230-C230</f>
        <v>-0.399999999999999</v>
      </c>
    </row>
    <row r="231" customFormat="false" ht="58.5" hidden="false" customHeight="true" outlineLevel="0" collapsed="false">
      <c r="A231" s="140" t="n">
        <f aca="false">A230+1</f>
        <v>2</v>
      </c>
      <c r="B231" s="141" t="s">
        <v>363</v>
      </c>
      <c r="C231" s="142" t="n">
        <v>45</v>
      </c>
      <c r="D231" s="142" t="n">
        <v>33</v>
      </c>
      <c r="E231" s="142" t="n">
        <f aca="false">D231*10%</f>
        <v>3.3</v>
      </c>
      <c r="F231" s="170" t="n">
        <f aca="false">D231-E231</f>
        <v>29.7</v>
      </c>
      <c r="G231" s="170" t="n">
        <f aca="false">F231-C231</f>
        <v>-15.3</v>
      </c>
    </row>
    <row r="232" customFormat="false" ht="60.75" hidden="false" customHeight="true" outlineLevel="0" collapsed="false">
      <c r="A232" s="140" t="n">
        <f aca="false">A231+1</f>
        <v>3</v>
      </c>
      <c r="B232" s="141" t="s">
        <v>364</v>
      </c>
      <c r="C232" s="142" t="n">
        <v>54</v>
      </c>
      <c r="D232" s="142"/>
      <c r="E232" s="142"/>
      <c r="F232" s="170"/>
      <c r="G232" s="170" t="n">
        <f aca="false">F232-C232</f>
        <v>-54</v>
      </c>
    </row>
    <row r="233" customFormat="false" ht="43.5" hidden="false" customHeight="true" outlineLevel="0" collapsed="false">
      <c r="A233" s="140" t="n">
        <f aca="false">A232+1</f>
        <v>4</v>
      </c>
      <c r="B233" s="141" t="s">
        <v>365</v>
      </c>
      <c r="C233" s="142" t="n">
        <v>5</v>
      </c>
      <c r="D233" s="142" t="n">
        <v>6</v>
      </c>
      <c r="E233" s="142" t="n">
        <f aca="false">D233*10%</f>
        <v>0.6</v>
      </c>
      <c r="F233" s="142" t="n">
        <f aca="false">D233-E233</f>
        <v>5.4</v>
      </c>
      <c r="G233" s="170" t="n">
        <f aca="false">F233-C233</f>
        <v>0.4</v>
      </c>
    </row>
    <row r="234" customFormat="false" ht="40.5" hidden="false" customHeight="true" outlineLevel="0" collapsed="false">
      <c r="A234" s="140" t="n">
        <f aca="false">A233+1</f>
        <v>5</v>
      </c>
      <c r="B234" s="177" t="s">
        <v>366</v>
      </c>
      <c r="C234" s="142"/>
      <c r="D234" s="142" t="n">
        <v>30</v>
      </c>
      <c r="E234" s="142" t="n">
        <f aca="false">D234*10%</f>
        <v>3</v>
      </c>
      <c r="F234" s="142" t="n">
        <f aca="false">D234-E234</f>
        <v>27</v>
      </c>
      <c r="G234" s="170" t="n">
        <f aca="false">F234-C234</f>
        <v>27</v>
      </c>
    </row>
    <row r="235" customFormat="false" ht="41.25" hidden="false" customHeight="true" outlineLevel="0" collapsed="false">
      <c r="A235" s="140" t="n">
        <f aca="false">A234+1</f>
        <v>6</v>
      </c>
      <c r="B235" s="141" t="s">
        <v>367</v>
      </c>
      <c r="C235" s="142"/>
      <c r="D235" s="142" t="n">
        <v>70</v>
      </c>
      <c r="E235" s="142" t="n">
        <f aca="false">D235*10%</f>
        <v>7</v>
      </c>
      <c r="F235" s="142" t="n">
        <f aca="false">D235-E235</f>
        <v>63</v>
      </c>
      <c r="G235" s="170" t="n">
        <f aca="false">F235-C235</f>
        <v>63</v>
      </c>
    </row>
    <row r="236" customFormat="false" ht="58.5" hidden="false" customHeight="true" outlineLevel="0" collapsed="false">
      <c r="A236" s="140" t="n">
        <f aca="false">A235+1</f>
        <v>7</v>
      </c>
      <c r="B236" s="177" t="s">
        <v>368</v>
      </c>
      <c r="C236" s="142"/>
      <c r="D236" s="142" t="n">
        <v>100</v>
      </c>
      <c r="E236" s="142" t="n">
        <f aca="false">D236*10%</f>
        <v>10</v>
      </c>
      <c r="F236" s="142" t="n">
        <f aca="false">D236-E236</f>
        <v>90</v>
      </c>
      <c r="G236" s="170" t="n">
        <f aca="false">F236-C236</f>
        <v>90</v>
      </c>
    </row>
    <row r="237" s="136" customFormat="true" ht="18.75" hidden="false" customHeight="true" outlineLevel="0" collapsed="false">
      <c r="A237" s="144" t="s">
        <v>369</v>
      </c>
      <c r="B237" s="154" t="s">
        <v>370</v>
      </c>
      <c r="C237" s="178" t="n">
        <f aca="false">C238+C241+C251</f>
        <v>616</v>
      </c>
      <c r="D237" s="178" t="n">
        <f aca="false">D238+D241+D251</f>
        <v>1104</v>
      </c>
      <c r="E237" s="178" t="n">
        <f aca="false">E238+E241+E251</f>
        <v>108.2</v>
      </c>
      <c r="F237" s="178" t="n">
        <f aca="false">F238+F241+F251</f>
        <v>995.8</v>
      </c>
      <c r="G237" s="178" t="n">
        <f aca="false">G238+G241+G251</f>
        <v>379.8</v>
      </c>
    </row>
    <row r="238" customFormat="false" ht="18.75" hidden="false" customHeight="true" outlineLevel="0" collapsed="false">
      <c r="A238" s="131" t="s">
        <v>81</v>
      </c>
      <c r="B238" s="153" t="s">
        <v>371</v>
      </c>
      <c r="C238" s="138" t="n">
        <f aca="false">C239+C240</f>
        <v>65</v>
      </c>
      <c r="D238" s="138" t="n">
        <f aca="false">D239+D240</f>
        <v>77</v>
      </c>
      <c r="E238" s="138" t="n">
        <f aca="false">E239+E240</f>
        <v>7.2</v>
      </c>
      <c r="F238" s="138" t="n">
        <f aca="false">F239+F240</f>
        <v>69.8</v>
      </c>
      <c r="G238" s="138" t="n">
        <f aca="false">F238-C238</f>
        <v>4.8</v>
      </c>
      <c r="H238" s="149"/>
    </row>
    <row r="239" customFormat="false" ht="23.25" hidden="false" customHeight="true" outlineLevel="0" collapsed="false">
      <c r="A239" s="140" t="n">
        <v>1</v>
      </c>
      <c r="B239" s="141" t="s">
        <v>372</v>
      </c>
      <c r="C239" s="142" t="n">
        <v>45</v>
      </c>
      <c r="D239" s="142" t="n">
        <v>55</v>
      </c>
      <c r="E239" s="142" t="n">
        <v>5</v>
      </c>
      <c r="F239" s="170" t="n">
        <f aca="false">D239-E239</f>
        <v>50</v>
      </c>
      <c r="G239" s="170" t="n">
        <f aca="false">F239-C239</f>
        <v>5</v>
      </c>
    </row>
    <row r="240" customFormat="false" ht="23.25" hidden="false" customHeight="true" outlineLevel="0" collapsed="false">
      <c r="A240" s="140" t="n">
        <v>2</v>
      </c>
      <c r="B240" s="141" t="s">
        <v>373</v>
      </c>
      <c r="C240" s="142" t="n">
        <v>20</v>
      </c>
      <c r="D240" s="142" t="n">
        <v>22</v>
      </c>
      <c r="E240" s="142" t="n">
        <f aca="false">D240*10%</f>
        <v>2.2</v>
      </c>
      <c r="F240" s="170" t="n">
        <f aca="false">D240-E240</f>
        <v>19.8</v>
      </c>
      <c r="G240" s="170" t="n">
        <f aca="false">F240-C240</f>
        <v>-0.199999999999999</v>
      </c>
    </row>
    <row r="241" customFormat="false" ht="20.25" hidden="false" customHeight="true" outlineLevel="0" collapsed="false">
      <c r="A241" s="131" t="s">
        <v>89</v>
      </c>
      <c r="B241" s="153" t="s">
        <v>374</v>
      </c>
      <c r="C241" s="138" t="n">
        <f aca="false">SUM(C242:C250)</f>
        <v>308</v>
      </c>
      <c r="D241" s="138" t="n">
        <f aca="false">SUM(D242:D250)</f>
        <v>707</v>
      </c>
      <c r="E241" s="138" t="n">
        <f aca="false">SUM(E242:E250)</f>
        <v>69</v>
      </c>
      <c r="F241" s="138" t="n">
        <f aca="false">SUM(F242:F250)</f>
        <v>638</v>
      </c>
      <c r="G241" s="138" t="n">
        <f aca="false">SUM(G242:G250)</f>
        <v>330</v>
      </c>
    </row>
    <row r="242" customFormat="false" ht="23.25" hidden="false" customHeight="true" outlineLevel="0" collapsed="false">
      <c r="A242" s="140" t="n">
        <v>1</v>
      </c>
      <c r="B242" s="141" t="s">
        <v>375</v>
      </c>
      <c r="C242" s="142" t="n">
        <v>36</v>
      </c>
      <c r="D242" s="142" t="n">
        <v>62</v>
      </c>
      <c r="E242" s="142" t="n">
        <v>6</v>
      </c>
      <c r="F242" s="170" t="n">
        <f aca="false">D242-E242</f>
        <v>56</v>
      </c>
      <c r="G242" s="170" t="n">
        <f aca="false">F242-C242</f>
        <v>20</v>
      </c>
    </row>
    <row r="243" customFormat="false" ht="24.75" hidden="false" customHeight="true" outlineLevel="0" collapsed="false">
      <c r="A243" s="140" t="n">
        <f aca="false">A242+1</f>
        <v>2</v>
      </c>
      <c r="B243" s="141" t="s">
        <v>376</v>
      </c>
      <c r="C243" s="142" t="n">
        <v>72</v>
      </c>
      <c r="D243" s="142"/>
      <c r="E243" s="142"/>
      <c r="F243" s="170"/>
      <c r="G243" s="170" t="n">
        <f aca="false">F243-C243</f>
        <v>-72</v>
      </c>
    </row>
    <row r="244" customFormat="false" ht="21" hidden="false" customHeight="true" outlineLevel="0" collapsed="false">
      <c r="A244" s="140" t="n">
        <f aca="false">A243+1</f>
        <v>3</v>
      </c>
      <c r="B244" s="141" t="s">
        <v>377</v>
      </c>
      <c r="C244" s="142"/>
      <c r="D244" s="142" t="n">
        <v>110</v>
      </c>
      <c r="E244" s="142" t="n">
        <v>10</v>
      </c>
      <c r="F244" s="170" t="n">
        <f aca="false">D244-E244</f>
        <v>100</v>
      </c>
      <c r="G244" s="170" t="n">
        <f aca="false">F244-C244</f>
        <v>100</v>
      </c>
    </row>
    <row r="245" customFormat="false" ht="24.75" hidden="false" customHeight="true" outlineLevel="0" collapsed="false">
      <c r="A245" s="140" t="n">
        <f aca="false">A244+1</f>
        <v>4</v>
      </c>
      <c r="B245" s="141" t="s">
        <v>378</v>
      </c>
      <c r="C245" s="142"/>
      <c r="D245" s="142" t="n">
        <v>60</v>
      </c>
      <c r="E245" s="142" t="n">
        <f aca="false">D245*10%</f>
        <v>6</v>
      </c>
      <c r="F245" s="170" t="n">
        <f aca="false">D245-E245</f>
        <v>54</v>
      </c>
      <c r="G245" s="170" t="n">
        <f aca="false">F245-C245</f>
        <v>54</v>
      </c>
    </row>
    <row r="246" customFormat="false" ht="24.75" hidden="false" customHeight="true" outlineLevel="0" collapsed="false">
      <c r="A246" s="140" t="n">
        <f aca="false">A245+1</f>
        <v>5</v>
      </c>
      <c r="B246" s="141" t="s">
        <v>379</v>
      </c>
      <c r="C246" s="142"/>
      <c r="D246" s="142" t="n">
        <v>80</v>
      </c>
      <c r="E246" s="142" t="n">
        <f aca="false">D246*10%</f>
        <v>8</v>
      </c>
      <c r="F246" s="170" t="n">
        <f aca="false">D246-E246</f>
        <v>72</v>
      </c>
      <c r="G246" s="170" t="n">
        <f aca="false">F246-C246</f>
        <v>72</v>
      </c>
    </row>
    <row r="247" customFormat="false" ht="24.75" hidden="false" customHeight="true" outlineLevel="0" collapsed="false">
      <c r="A247" s="140" t="n">
        <f aca="false">A246+1</f>
        <v>6</v>
      </c>
      <c r="B247" s="141" t="s">
        <v>380</v>
      </c>
      <c r="C247" s="142"/>
      <c r="D247" s="142" t="n">
        <v>80</v>
      </c>
      <c r="E247" s="142" t="n">
        <f aca="false">D247*10%</f>
        <v>8</v>
      </c>
      <c r="F247" s="170" t="n">
        <f aca="false">D247-E247</f>
        <v>72</v>
      </c>
      <c r="G247" s="170" t="n">
        <f aca="false">F247-C247</f>
        <v>72</v>
      </c>
    </row>
    <row r="248" customFormat="false" ht="24.75" hidden="false" customHeight="true" outlineLevel="0" collapsed="false">
      <c r="A248" s="140" t="n">
        <f aca="false">A247+1</f>
        <v>7</v>
      </c>
      <c r="B248" s="141" t="s">
        <v>381</v>
      </c>
      <c r="C248" s="142"/>
      <c r="D248" s="142" t="n">
        <v>55</v>
      </c>
      <c r="E248" s="142" t="n">
        <v>5</v>
      </c>
      <c r="F248" s="170" t="n">
        <f aca="false">D248-E248</f>
        <v>50</v>
      </c>
      <c r="G248" s="170" t="n">
        <f aca="false">F248-C248</f>
        <v>50</v>
      </c>
    </row>
    <row r="249" customFormat="false" ht="24.75" hidden="false" customHeight="true" outlineLevel="0" collapsed="false">
      <c r="A249" s="140" t="n">
        <f aca="false">A248+1</f>
        <v>8</v>
      </c>
      <c r="B249" s="141" t="s">
        <v>382</v>
      </c>
      <c r="C249" s="142"/>
      <c r="D249" s="142" t="n">
        <v>80</v>
      </c>
      <c r="E249" s="142" t="n">
        <f aca="false">D249*10%</f>
        <v>8</v>
      </c>
      <c r="F249" s="170" t="n">
        <f aca="false">D249-E249</f>
        <v>72</v>
      </c>
      <c r="G249" s="170" t="n">
        <f aca="false">F249-C249</f>
        <v>72</v>
      </c>
    </row>
    <row r="250" customFormat="false" ht="29.25" hidden="false" customHeight="true" outlineLevel="0" collapsed="false">
      <c r="A250" s="140" t="n">
        <f aca="false">A249+1</f>
        <v>9</v>
      </c>
      <c r="B250" s="141" t="s">
        <v>383</v>
      </c>
      <c r="C250" s="142" t="n">
        <v>200</v>
      </c>
      <c r="D250" s="142" t="n">
        <v>180</v>
      </c>
      <c r="E250" s="142" t="n">
        <f aca="false">D250*10%</f>
        <v>18</v>
      </c>
      <c r="F250" s="170" t="n">
        <f aca="false">D250-E250</f>
        <v>162</v>
      </c>
      <c r="G250" s="170" t="n">
        <f aca="false">F250-C250</f>
        <v>-38</v>
      </c>
    </row>
    <row r="251" customFormat="false" ht="23.25" hidden="false" customHeight="true" outlineLevel="0" collapsed="false">
      <c r="A251" s="131" t="s">
        <v>96</v>
      </c>
      <c r="B251" s="153" t="s">
        <v>384</v>
      </c>
      <c r="C251" s="138" t="n">
        <f aca="false">C252+C253</f>
        <v>243</v>
      </c>
      <c r="D251" s="138" t="n">
        <f aca="false">D252+D253</f>
        <v>320</v>
      </c>
      <c r="E251" s="138" t="n">
        <f aca="false">E252+E253</f>
        <v>32</v>
      </c>
      <c r="F251" s="138" t="n">
        <f aca="false">F252+F253</f>
        <v>288</v>
      </c>
      <c r="G251" s="138" t="n">
        <f aca="false">F251-C251</f>
        <v>45</v>
      </c>
    </row>
    <row r="252" customFormat="false" ht="23.25" hidden="false" customHeight="true" outlineLevel="0" collapsed="false">
      <c r="A252" s="140" t="n">
        <v>1</v>
      </c>
      <c r="B252" s="141" t="s">
        <v>385</v>
      </c>
      <c r="C252" s="142" t="n">
        <v>45</v>
      </c>
      <c r="D252" s="142" t="n">
        <v>100</v>
      </c>
      <c r="E252" s="142" t="n">
        <f aca="false">D252*10%</f>
        <v>10</v>
      </c>
      <c r="F252" s="170" t="n">
        <f aca="false">D252-E252</f>
        <v>90</v>
      </c>
      <c r="G252" s="170" t="n">
        <f aca="false">F252-C252</f>
        <v>45</v>
      </c>
    </row>
    <row r="253" customFormat="false" ht="23.25" hidden="false" customHeight="true" outlineLevel="0" collapsed="false">
      <c r="A253" s="140" t="n">
        <v>2</v>
      </c>
      <c r="B253" s="141" t="s">
        <v>386</v>
      </c>
      <c r="C253" s="142" t="n">
        <v>198</v>
      </c>
      <c r="D253" s="142" t="n">
        <v>220</v>
      </c>
      <c r="E253" s="142" t="n">
        <f aca="false">D253*10%</f>
        <v>22</v>
      </c>
      <c r="F253" s="170" t="n">
        <f aca="false">D253-E253</f>
        <v>198</v>
      </c>
      <c r="G253" s="170" t="n">
        <f aca="false">F253-C253</f>
        <v>0</v>
      </c>
    </row>
    <row r="254" s="136" customFormat="true" ht="18.75" hidden="false" customHeight="true" outlineLevel="0" collapsed="false">
      <c r="A254" s="132" t="s">
        <v>387</v>
      </c>
      <c r="B254" s="162" t="s">
        <v>388</v>
      </c>
      <c r="C254" s="159" t="n">
        <f aca="false">SUM(C255:C262)</f>
        <v>501</v>
      </c>
      <c r="D254" s="159" t="n">
        <f aca="false">SUM(D255:D262)</f>
        <v>1026</v>
      </c>
      <c r="E254" s="159" t="n">
        <f aca="false">SUM(E255:E262)</f>
        <v>149</v>
      </c>
      <c r="F254" s="159" t="n">
        <f aca="false">SUM(F255:F262)</f>
        <v>877</v>
      </c>
      <c r="G254" s="159" t="n">
        <f aca="false">SUM(G255:G262)</f>
        <v>376</v>
      </c>
    </row>
    <row r="255" customFormat="false" ht="27.75" hidden="false" customHeight="true" outlineLevel="0" collapsed="false">
      <c r="A255" s="140" t="n">
        <v>1</v>
      </c>
      <c r="B255" s="141" t="s">
        <v>389</v>
      </c>
      <c r="C255" s="142" t="n">
        <v>12</v>
      </c>
      <c r="D255" s="142" t="n">
        <v>11</v>
      </c>
      <c r="E255" s="142" t="n">
        <v>1</v>
      </c>
      <c r="F255" s="170" t="n">
        <f aca="false">D255-E255</f>
        <v>10</v>
      </c>
      <c r="G255" s="170" t="n">
        <f aca="false">F255-C255</f>
        <v>-2</v>
      </c>
    </row>
    <row r="256" customFormat="false" ht="43.5" hidden="false" customHeight="true" outlineLevel="0" collapsed="false">
      <c r="A256" s="140" t="n">
        <v>2</v>
      </c>
      <c r="B256" s="179" t="s">
        <v>390</v>
      </c>
      <c r="C256" s="142" t="n">
        <v>20</v>
      </c>
      <c r="D256" s="142" t="n">
        <v>0</v>
      </c>
      <c r="E256" s="142" t="n">
        <f aca="false">D256*10%</f>
        <v>0</v>
      </c>
      <c r="F256" s="170" t="n">
        <f aca="false">D256-E256</f>
        <v>0</v>
      </c>
      <c r="G256" s="170" t="n">
        <f aca="false">F256-C256</f>
        <v>-20</v>
      </c>
    </row>
    <row r="257" customFormat="false" ht="39" hidden="false" customHeight="true" outlineLevel="0" collapsed="false">
      <c r="A257" s="180" t="n">
        <v>3</v>
      </c>
      <c r="B257" s="172" t="s">
        <v>391</v>
      </c>
      <c r="C257" s="181" t="n">
        <v>122</v>
      </c>
      <c r="D257" s="142" t="n">
        <v>140</v>
      </c>
      <c r="E257" s="142" t="n">
        <f aca="false">D257*10%</f>
        <v>14</v>
      </c>
      <c r="F257" s="170" t="n">
        <f aca="false">D257-E257</f>
        <v>126</v>
      </c>
      <c r="G257" s="170" t="n">
        <f aca="false">F257-C257</f>
        <v>4</v>
      </c>
    </row>
    <row r="258" customFormat="false" ht="48" hidden="false" customHeight="true" outlineLevel="0" collapsed="false">
      <c r="A258" s="140" t="n">
        <v>4</v>
      </c>
      <c r="B258" s="141" t="s">
        <v>392</v>
      </c>
      <c r="C258" s="142" t="n">
        <v>90</v>
      </c>
      <c r="D258" s="142" t="n">
        <v>100</v>
      </c>
      <c r="E258" s="142" t="n">
        <f aca="false">D258*10%</f>
        <v>10</v>
      </c>
      <c r="F258" s="170" t="n">
        <f aca="false">D258-E258</f>
        <v>90</v>
      </c>
      <c r="G258" s="170" t="n">
        <f aca="false">F258-C258</f>
        <v>0</v>
      </c>
    </row>
    <row r="259" customFormat="false" ht="57" hidden="false" customHeight="true" outlineLevel="0" collapsed="false">
      <c r="A259" s="140" t="n">
        <v>5</v>
      </c>
      <c r="B259" s="172" t="s">
        <v>393</v>
      </c>
      <c r="C259" s="142" t="n">
        <v>27</v>
      </c>
      <c r="D259" s="142" t="n">
        <v>35</v>
      </c>
      <c r="E259" s="142" t="n">
        <v>4</v>
      </c>
      <c r="F259" s="170" t="n">
        <v>31</v>
      </c>
      <c r="G259" s="170" t="n">
        <f aca="false">F259-C259</f>
        <v>4</v>
      </c>
    </row>
    <row r="260" customFormat="false" ht="42" hidden="false" customHeight="true" outlineLevel="0" collapsed="false">
      <c r="A260" s="140" t="n">
        <v>6</v>
      </c>
      <c r="B260" s="141" t="s">
        <v>394</v>
      </c>
      <c r="C260" s="142" t="n">
        <v>30</v>
      </c>
      <c r="D260" s="142" t="n">
        <v>0</v>
      </c>
      <c r="E260" s="142" t="n">
        <f aca="false">D260*10%</f>
        <v>0</v>
      </c>
      <c r="F260" s="170" t="n">
        <f aca="false">D260-E260</f>
        <v>0</v>
      </c>
      <c r="G260" s="170" t="n">
        <f aca="false">F260-C260</f>
        <v>-30</v>
      </c>
    </row>
    <row r="261" customFormat="false" ht="55.5" hidden="false" customHeight="true" outlineLevel="0" collapsed="false">
      <c r="A261" s="140" t="n">
        <v>7</v>
      </c>
      <c r="B261" s="141" t="s">
        <v>395</v>
      </c>
      <c r="C261" s="142" t="n">
        <v>200</v>
      </c>
      <c r="D261" s="142" t="n">
        <v>300</v>
      </c>
      <c r="E261" s="142" t="n">
        <v>70</v>
      </c>
      <c r="F261" s="170" t="n">
        <f aca="false">D261-E261</f>
        <v>230</v>
      </c>
      <c r="G261" s="170" t="n">
        <f aca="false">F261-C261</f>
        <v>30</v>
      </c>
    </row>
    <row r="262" customFormat="false" ht="27" hidden="false" customHeight="true" outlineLevel="0" collapsed="false">
      <c r="A262" s="140" t="n">
        <v>8</v>
      </c>
      <c r="B262" s="141" t="s">
        <v>396</v>
      </c>
      <c r="C262" s="142"/>
      <c r="D262" s="142" t="n">
        <v>440</v>
      </c>
      <c r="E262" s="142" t="n">
        <v>50</v>
      </c>
      <c r="F262" s="170" t="n">
        <v>390</v>
      </c>
      <c r="G262" s="170" t="n">
        <f aca="false">F262-C262</f>
        <v>390</v>
      </c>
    </row>
    <row r="263" s="136" customFormat="true" ht="22.5" hidden="false" customHeight="true" outlineLevel="0" collapsed="false">
      <c r="A263" s="162"/>
      <c r="B263" s="132" t="s">
        <v>397</v>
      </c>
      <c r="C263" s="155" t="n">
        <f aca="false">C6+C19+C36+C55+C76+C101+C120+C140+C171+C190</f>
        <v>39170</v>
      </c>
      <c r="D263" s="155" t="n">
        <f aca="false">D6+D19+D36+D55+D76+D101+D120+D140+D171+D190</f>
        <v>42942.8</v>
      </c>
      <c r="E263" s="155" t="n">
        <f aca="false">E6+E19+E36+E55+E76+E101+E120+E140+E171+E190</f>
        <v>2813.45</v>
      </c>
      <c r="F263" s="155" t="n">
        <f aca="false">F6+F19+F36+F55+F76+F101+F120+F140+F171+F190</f>
        <v>40130.1</v>
      </c>
      <c r="G263" s="155"/>
    </row>
    <row r="264" customFormat="false" ht="16.5" hidden="false" customHeight="false" outlineLevel="0" collapsed="false">
      <c r="D264" s="149"/>
    </row>
    <row r="265" customFormat="false" ht="16.5" hidden="false" customHeight="false" outlineLevel="0" collapsed="false">
      <c r="C265" s="149"/>
      <c r="D265" s="149"/>
      <c r="E265" s="149"/>
      <c r="F265" s="149"/>
      <c r="G265" s="149"/>
    </row>
    <row r="266" customFormat="false" ht="16.5" hidden="false" customHeight="false" outlineLevel="0" collapsed="false">
      <c r="D266" s="149"/>
    </row>
    <row r="267" customFormat="false" ht="16.5" hidden="false" customHeight="false" outlineLevel="0" collapsed="false">
      <c r="D267" s="149"/>
    </row>
    <row r="270" customFormat="false" ht="16.5" hidden="false" customHeight="false" outlineLevel="0" collapsed="false">
      <c r="F270" s="149"/>
    </row>
  </sheetData>
  <mergeCells count="6">
    <mergeCell ref="A1:G1"/>
    <mergeCell ref="A2:G2"/>
    <mergeCell ref="D3:G3"/>
    <mergeCell ref="A4:A5"/>
    <mergeCell ref="B4:B5"/>
    <mergeCell ref="D4:F4"/>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4.7"/>
    <col collapsed="false" customWidth="true" hidden="false" outlineLevel="0" max="3" min="3" style="0" width="21.84"/>
  </cols>
  <sheetData>
    <row r="2" customFormat="false" ht="39" hidden="false" customHeight="true" outlineLevel="0" collapsed="false">
      <c r="A2" s="182" t="s">
        <v>398</v>
      </c>
      <c r="B2" s="182"/>
      <c r="C2" s="182"/>
    </row>
    <row r="3" customFormat="false" ht="20.1" hidden="false" customHeight="true" outlineLevel="0" collapsed="false">
      <c r="A3" s="183"/>
      <c r="B3" s="183"/>
      <c r="C3" s="183"/>
    </row>
    <row r="4" customFormat="false" ht="16.5" hidden="false" customHeight="false" outlineLevel="0" collapsed="false">
      <c r="A4" s="184"/>
      <c r="B4" s="184"/>
      <c r="C4" s="185" t="s">
        <v>399</v>
      </c>
    </row>
    <row r="5" customFormat="false" ht="18.75" hidden="false" customHeight="false" outlineLevel="0" collapsed="false">
      <c r="A5" s="186" t="s">
        <v>78</v>
      </c>
      <c r="B5" s="186" t="s">
        <v>400</v>
      </c>
      <c r="C5" s="186" t="s">
        <v>401</v>
      </c>
    </row>
    <row r="6" customFormat="false" ht="22.5" hidden="false" customHeight="true" outlineLevel="0" collapsed="false">
      <c r="A6" s="187" t="s">
        <v>81</v>
      </c>
      <c r="B6" s="188" t="s">
        <v>402</v>
      </c>
      <c r="C6" s="189" t="n">
        <v>14786169655</v>
      </c>
    </row>
    <row r="7" customFormat="false" ht="20.1" hidden="false" customHeight="true" outlineLevel="0" collapsed="false">
      <c r="A7" s="190"/>
      <c r="B7" s="191" t="s">
        <v>403</v>
      </c>
      <c r="C7" s="192" t="n">
        <v>13382566813</v>
      </c>
    </row>
    <row r="8" customFormat="false" ht="20.1" hidden="false" customHeight="true" outlineLevel="0" collapsed="false">
      <c r="A8" s="190"/>
      <c r="B8" s="191" t="s">
        <v>404</v>
      </c>
      <c r="C8" s="192" t="n">
        <v>1403602842</v>
      </c>
    </row>
    <row r="9" customFormat="false" ht="20.1" hidden="false" customHeight="true" outlineLevel="0" collapsed="false">
      <c r="A9" s="193" t="n">
        <v>1</v>
      </c>
      <c r="B9" s="191" t="s">
        <v>405</v>
      </c>
      <c r="C9" s="194" t="n">
        <v>2150299666</v>
      </c>
    </row>
    <row r="10" customFormat="false" ht="20.1" hidden="false" customHeight="true" outlineLevel="0" collapsed="false">
      <c r="A10" s="193"/>
      <c r="B10" s="191" t="s">
        <v>406</v>
      </c>
      <c r="C10" s="194" t="n">
        <v>1973360080</v>
      </c>
    </row>
    <row r="11" customFormat="false" ht="20.1" hidden="false" customHeight="true" outlineLevel="0" collapsed="false">
      <c r="A11" s="195"/>
      <c r="B11" s="196" t="s">
        <v>407</v>
      </c>
      <c r="C11" s="197" t="n">
        <v>1534104000</v>
      </c>
    </row>
    <row r="12" customFormat="false" ht="20.1" hidden="false" customHeight="true" outlineLevel="0" collapsed="false">
      <c r="A12" s="195"/>
      <c r="B12" s="196" t="s">
        <v>408</v>
      </c>
      <c r="C12" s="197" t="n">
        <v>12500000</v>
      </c>
    </row>
    <row r="13" customFormat="false" ht="20.1" hidden="false" customHeight="true" outlineLevel="0" collapsed="false">
      <c r="A13" s="195"/>
      <c r="B13" s="196" t="s">
        <v>409</v>
      </c>
      <c r="C13" s="197" t="n">
        <v>41124000</v>
      </c>
    </row>
    <row r="14" customFormat="false" ht="20.1" hidden="false" customHeight="true" outlineLevel="0" collapsed="false">
      <c r="A14" s="195"/>
      <c r="B14" s="196" t="s">
        <v>410</v>
      </c>
      <c r="C14" s="197" t="n">
        <v>1788000</v>
      </c>
    </row>
    <row r="15" customFormat="false" ht="20.1" hidden="false" customHeight="true" outlineLevel="0" collapsed="false">
      <c r="A15" s="195"/>
      <c r="B15" s="196" t="s">
        <v>411</v>
      </c>
      <c r="C15" s="197" t="n">
        <v>10728000</v>
      </c>
    </row>
    <row r="16" customFormat="false" ht="20.1" hidden="false" customHeight="true" outlineLevel="0" collapsed="false">
      <c r="A16" s="195"/>
      <c r="B16" s="196" t="s">
        <v>412</v>
      </c>
      <c r="C16" s="197" t="n">
        <v>373116080</v>
      </c>
    </row>
    <row r="17" customFormat="false" ht="20.1" hidden="false" customHeight="true" outlineLevel="0" collapsed="false">
      <c r="A17" s="193"/>
      <c r="B17" s="191" t="s">
        <v>413</v>
      </c>
      <c r="C17" s="198" t="n">
        <v>176939586</v>
      </c>
    </row>
    <row r="18" customFormat="false" ht="20.1" hidden="false" customHeight="true" outlineLevel="0" collapsed="false">
      <c r="A18" s="195"/>
      <c r="B18" s="196" t="s">
        <v>414</v>
      </c>
      <c r="C18" s="197" t="n">
        <v>138927600</v>
      </c>
    </row>
    <row r="19" customFormat="false" ht="20.1" hidden="false" customHeight="true" outlineLevel="0" collapsed="false">
      <c r="A19" s="195"/>
      <c r="B19" s="196" t="s">
        <v>415</v>
      </c>
      <c r="C19" s="197" t="n">
        <v>5364000</v>
      </c>
    </row>
    <row r="20" customFormat="false" ht="20.1" hidden="false" customHeight="true" outlineLevel="0" collapsed="false">
      <c r="A20" s="195"/>
      <c r="B20" s="196" t="s">
        <v>416</v>
      </c>
      <c r="C20" s="197" t="n">
        <v>32647986</v>
      </c>
    </row>
    <row r="21" customFormat="false" ht="20.1" hidden="false" customHeight="true" outlineLevel="0" collapsed="false">
      <c r="A21" s="193" t="n">
        <v>2</v>
      </c>
      <c r="B21" s="191" t="s">
        <v>24</v>
      </c>
      <c r="C21" s="198" t="n">
        <v>2018236652</v>
      </c>
    </row>
    <row r="22" customFormat="false" ht="20.1" hidden="false" customHeight="true" outlineLevel="0" collapsed="false">
      <c r="A22" s="193"/>
      <c r="B22" s="191" t="s">
        <v>417</v>
      </c>
      <c r="C22" s="198" t="n">
        <v>1826345810</v>
      </c>
    </row>
    <row r="23" customFormat="false" ht="20.1" hidden="false" customHeight="true" outlineLevel="0" collapsed="false">
      <c r="A23" s="195"/>
      <c r="B23" s="196" t="s">
        <v>418</v>
      </c>
      <c r="C23" s="197" t="n">
        <v>1340463600</v>
      </c>
    </row>
    <row r="24" customFormat="false" ht="20.1" hidden="false" customHeight="true" outlineLevel="0" collapsed="false">
      <c r="A24" s="195"/>
      <c r="B24" s="196" t="s">
        <v>408</v>
      </c>
      <c r="C24" s="197" t="n">
        <v>19420000</v>
      </c>
    </row>
    <row r="25" customFormat="false" ht="20.1" hidden="false" customHeight="true" outlineLevel="0" collapsed="false">
      <c r="A25" s="195"/>
      <c r="B25" s="196" t="s">
        <v>419</v>
      </c>
      <c r="C25" s="197" t="n">
        <v>48276000</v>
      </c>
    </row>
    <row r="26" customFormat="false" ht="20.1" hidden="false" customHeight="true" outlineLevel="0" collapsed="false">
      <c r="A26" s="195"/>
      <c r="B26" s="196" t="s">
        <v>420</v>
      </c>
      <c r="C26" s="197" t="n">
        <v>22886400</v>
      </c>
    </row>
    <row r="27" customFormat="false" ht="20.1" hidden="false" customHeight="true" outlineLevel="0" collapsed="false">
      <c r="A27" s="195"/>
      <c r="B27" s="196" t="s">
        <v>421</v>
      </c>
      <c r="C27" s="197" t="n">
        <v>1788000</v>
      </c>
    </row>
    <row r="28" customFormat="false" ht="20.1" hidden="false" customHeight="true" outlineLevel="0" collapsed="false">
      <c r="A28" s="195"/>
      <c r="B28" s="196" t="s">
        <v>422</v>
      </c>
      <c r="C28" s="197" t="n">
        <v>57216000</v>
      </c>
    </row>
    <row r="29" customFormat="false" ht="20.1" hidden="false" customHeight="true" outlineLevel="0" collapsed="false">
      <c r="A29" s="195"/>
      <c r="B29" s="196" t="s">
        <v>423</v>
      </c>
      <c r="C29" s="197" t="n">
        <v>336295810</v>
      </c>
    </row>
    <row r="30" customFormat="false" ht="20.1" hidden="false" customHeight="true" outlineLevel="0" collapsed="false">
      <c r="A30" s="193"/>
      <c r="B30" s="191" t="s">
        <v>413</v>
      </c>
      <c r="C30" s="198" t="n">
        <v>191890842</v>
      </c>
    </row>
    <row r="31" customFormat="false" ht="20.1" hidden="false" customHeight="true" outlineLevel="0" collapsed="false">
      <c r="A31" s="195"/>
      <c r="B31" s="196" t="s">
        <v>424</v>
      </c>
      <c r="C31" s="197" t="n">
        <v>155377200</v>
      </c>
    </row>
    <row r="32" customFormat="false" ht="20.1" hidden="false" customHeight="true" outlineLevel="0" collapsed="false">
      <c r="A32" s="195"/>
      <c r="B32" s="196" t="s">
        <v>425</v>
      </c>
      <c r="C32" s="197" t="n">
        <v>36513642</v>
      </c>
    </row>
    <row r="33" customFormat="false" ht="20.1" hidden="false" customHeight="true" outlineLevel="0" collapsed="false">
      <c r="A33" s="193" t="n">
        <v>3</v>
      </c>
      <c r="B33" s="191" t="s">
        <v>25</v>
      </c>
      <c r="C33" s="198" t="n">
        <v>1228777773</v>
      </c>
    </row>
    <row r="34" customFormat="false" ht="20.1" hidden="false" customHeight="true" outlineLevel="0" collapsed="false">
      <c r="A34" s="193"/>
      <c r="B34" s="191" t="s">
        <v>426</v>
      </c>
      <c r="C34" s="198" t="n">
        <v>1086791799</v>
      </c>
    </row>
    <row r="35" customFormat="false" ht="20.1" hidden="false" customHeight="true" outlineLevel="0" collapsed="false">
      <c r="A35" s="195"/>
      <c r="B35" s="196" t="s">
        <v>427</v>
      </c>
      <c r="C35" s="197" t="n">
        <v>725928000</v>
      </c>
    </row>
    <row r="36" customFormat="false" ht="20.1" hidden="false" customHeight="true" outlineLevel="0" collapsed="false">
      <c r="A36" s="195"/>
      <c r="B36" s="196" t="s">
        <v>408</v>
      </c>
      <c r="C36" s="197" t="n">
        <v>11763000</v>
      </c>
    </row>
    <row r="37" customFormat="false" ht="20.1" hidden="false" customHeight="true" outlineLevel="0" collapsed="false">
      <c r="A37" s="195"/>
      <c r="B37" s="196" t="s">
        <v>428</v>
      </c>
      <c r="C37" s="197" t="n">
        <v>83678400</v>
      </c>
    </row>
    <row r="38" customFormat="false" ht="20.1" hidden="false" customHeight="true" outlineLevel="0" collapsed="false">
      <c r="A38" s="195"/>
      <c r="B38" s="196" t="s">
        <v>429</v>
      </c>
      <c r="C38" s="197" t="n">
        <v>9834000</v>
      </c>
    </row>
    <row r="39" customFormat="false" ht="20.1" hidden="false" customHeight="true" outlineLevel="0" collapsed="false">
      <c r="A39" s="195"/>
      <c r="B39" s="196" t="s">
        <v>430</v>
      </c>
      <c r="C39" s="197" t="n">
        <v>35760000</v>
      </c>
    </row>
    <row r="40" customFormat="false" ht="20.1" hidden="false" customHeight="true" outlineLevel="0" collapsed="false">
      <c r="A40" s="195"/>
      <c r="B40" s="196" t="s">
        <v>431</v>
      </c>
      <c r="C40" s="197" t="n">
        <v>1788000</v>
      </c>
    </row>
    <row r="41" customFormat="false" ht="20.1" hidden="false" customHeight="true" outlineLevel="0" collapsed="false">
      <c r="A41" s="195"/>
      <c r="B41" s="196" t="s">
        <v>432</v>
      </c>
      <c r="C41" s="197" t="n">
        <v>14304000</v>
      </c>
    </row>
    <row r="42" customFormat="false" ht="20.1" hidden="false" customHeight="true" outlineLevel="0" collapsed="false">
      <c r="A42" s="195"/>
      <c r="B42" s="196" t="s">
        <v>433</v>
      </c>
      <c r="C42" s="197" t="n">
        <v>203736399</v>
      </c>
    </row>
    <row r="43" customFormat="false" ht="20.1" hidden="false" customHeight="true" outlineLevel="0" collapsed="false">
      <c r="A43" s="193"/>
      <c r="B43" s="191" t="s">
        <v>434</v>
      </c>
      <c r="C43" s="198" t="n">
        <v>141985974</v>
      </c>
    </row>
    <row r="44" customFormat="false" ht="20.1" hidden="false" customHeight="true" outlineLevel="0" collapsed="false">
      <c r="A44" s="195"/>
      <c r="B44" s="196" t="s">
        <v>435</v>
      </c>
      <c r="C44" s="197" t="n">
        <v>114968400</v>
      </c>
    </row>
    <row r="45" customFormat="false" ht="20.1" hidden="false" customHeight="true" outlineLevel="0" collapsed="false">
      <c r="A45" s="195"/>
      <c r="B45" s="196" t="s">
        <v>412</v>
      </c>
      <c r="C45" s="197" t="n">
        <v>27017574</v>
      </c>
    </row>
    <row r="46" customFormat="false" ht="20.1" hidden="false" customHeight="true" outlineLevel="0" collapsed="false">
      <c r="A46" s="193" t="n">
        <v>4</v>
      </c>
      <c r="B46" s="191" t="s">
        <v>436</v>
      </c>
      <c r="C46" s="198" t="n">
        <v>3630813548</v>
      </c>
    </row>
    <row r="47" customFormat="false" ht="20.1" hidden="false" customHeight="true" outlineLevel="0" collapsed="false">
      <c r="A47" s="193"/>
      <c r="B47" s="191" t="s">
        <v>437</v>
      </c>
      <c r="C47" s="198" t="n">
        <v>3484852850</v>
      </c>
    </row>
    <row r="48" customFormat="false" ht="20.1" hidden="false" customHeight="true" outlineLevel="0" collapsed="false">
      <c r="A48" s="195"/>
      <c r="B48" s="196" t="s">
        <v>438</v>
      </c>
      <c r="C48" s="197" t="n">
        <v>2159367600</v>
      </c>
    </row>
    <row r="49" customFormat="false" ht="20.1" hidden="false" customHeight="true" outlineLevel="0" collapsed="false">
      <c r="A49" s="195"/>
      <c r="B49" s="196" t="s">
        <v>439</v>
      </c>
      <c r="C49" s="197" t="n">
        <v>166284000</v>
      </c>
    </row>
    <row r="50" customFormat="false" ht="20.1" hidden="false" customHeight="true" outlineLevel="0" collapsed="false">
      <c r="A50" s="195"/>
      <c r="B50" s="196" t="s">
        <v>408</v>
      </c>
      <c r="C50" s="197" t="n">
        <v>18532000</v>
      </c>
    </row>
    <row r="51" customFormat="false" ht="20.1" hidden="false" customHeight="true" outlineLevel="0" collapsed="false">
      <c r="A51" s="195"/>
      <c r="B51" s="196" t="s">
        <v>440</v>
      </c>
      <c r="C51" s="197" t="n">
        <v>47382000</v>
      </c>
    </row>
    <row r="52" customFormat="false" ht="20.1" hidden="false" customHeight="true" outlineLevel="0" collapsed="false">
      <c r="A52" s="195"/>
      <c r="B52" s="196" t="s">
        <v>441</v>
      </c>
      <c r="C52" s="197" t="n">
        <v>29144400</v>
      </c>
    </row>
    <row r="53" customFormat="false" ht="20.1" hidden="false" customHeight="true" outlineLevel="0" collapsed="false">
      <c r="A53" s="195"/>
      <c r="B53" s="196" t="s">
        <v>442</v>
      </c>
      <c r="C53" s="197" t="n">
        <v>348660000</v>
      </c>
    </row>
    <row r="54" customFormat="false" ht="20.1" hidden="false" customHeight="true" outlineLevel="0" collapsed="false">
      <c r="A54" s="195"/>
      <c r="B54" s="196" t="s">
        <v>443</v>
      </c>
      <c r="C54" s="197" t="n">
        <v>136782000</v>
      </c>
    </row>
    <row r="55" customFormat="false" ht="20.1" hidden="false" customHeight="true" outlineLevel="0" collapsed="false">
      <c r="A55" s="195"/>
      <c r="B55" s="196" t="s">
        <v>444</v>
      </c>
      <c r="C55" s="197" t="n">
        <v>1788000</v>
      </c>
    </row>
    <row r="56" customFormat="false" ht="20.1" hidden="false" customHeight="true" outlineLevel="0" collapsed="false">
      <c r="A56" s="195"/>
      <c r="B56" s="196" t="s">
        <v>445</v>
      </c>
      <c r="C56" s="197" t="n">
        <v>8046000</v>
      </c>
    </row>
    <row r="57" customFormat="false" ht="20.1" hidden="false" customHeight="true" outlineLevel="0" collapsed="false">
      <c r="A57" s="195"/>
      <c r="B57" s="196" t="s">
        <v>446</v>
      </c>
      <c r="C57" s="197" t="n">
        <v>568866850</v>
      </c>
    </row>
    <row r="58" customFormat="false" ht="20.1" hidden="false" customHeight="true" outlineLevel="0" collapsed="false">
      <c r="A58" s="195"/>
      <c r="B58" s="191" t="s">
        <v>434</v>
      </c>
      <c r="C58" s="198" t="n">
        <v>145960698</v>
      </c>
    </row>
    <row r="59" customFormat="false" ht="20.1" hidden="false" customHeight="true" outlineLevel="0" collapsed="false">
      <c r="A59" s="195"/>
      <c r="B59" s="196" t="s">
        <v>447</v>
      </c>
      <c r="C59" s="197" t="n">
        <v>118186800</v>
      </c>
    </row>
    <row r="60" customFormat="false" ht="20.1" hidden="false" customHeight="true" outlineLevel="0" collapsed="false">
      <c r="A60" s="195"/>
      <c r="B60" s="196" t="s">
        <v>448</v>
      </c>
      <c r="C60" s="197" t="n">
        <v>27773898</v>
      </c>
    </row>
    <row r="61" customFormat="false" ht="20.1" hidden="false" customHeight="true" outlineLevel="0" collapsed="false">
      <c r="A61" s="193" t="n">
        <v>5</v>
      </c>
      <c r="B61" s="191" t="s">
        <v>449</v>
      </c>
      <c r="C61" s="198" t="n">
        <v>976975122</v>
      </c>
    </row>
    <row r="62" customFormat="false" ht="20.1" hidden="false" customHeight="true" outlineLevel="0" collapsed="false">
      <c r="A62" s="193"/>
      <c r="B62" s="191" t="s">
        <v>450</v>
      </c>
      <c r="C62" s="198" t="n">
        <v>908079906</v>
      </c>
    </row>
    <row r="63" customFormat="false" ht="20.1" hidden="false" customHeight="true" outlineLevel="0" collapsed="false">
      <c r="A63" s="195"/>
      <c r="B63" s="196" t="s">
        <v>451</v>
      </c>
      <c r="C63" s="197" t="n">
        <v>687843600</v>
      </c>
    </row>
    <row r="64" customFormat="false" ht="20.1" hidden="false" customHeight="true" outlineLevel="0" collapsed="false">
      <c r="A64" s="195"/>
      <c r="B64" s="196" t="s">
        <v>408</v>
      </c>
      <c r="C64" s="197" t="n">
        <v>12024000</v>
      </c>
    </row>
    <row r="65" customFormat="false" ht="20.1" hidden="false" customHeight="true" outlineLevel="0" collapsed="false">
      <c r="A65" s="195"/>
      <c r="B65" s="196" t="s">
        <v>452</v>
      </c>
      <c r="C65" s="197" t="n">
        <v>33972000</v>
      </c>
    </row>
    <row r="66" customFormat="false" ht="20.1" hidden="false" customHeight="true" outlineLevel="0" collapsed="false">
      <c r="A66" s="195"/>
      <c r="B66" s="196" t="s">
        <v>444</v>
      </c>
      <c r="C66" s="197" t="n">
        <v>1788000</v>
      </c>
    </row>
    <row r="67" customFormat="false" ht="20.1" hidden="false" customHeight="true" outlineLevel="0" collapsed="false">
      <c r="A67" s="195"/>
      <c r="B67" s="196" t="s">
        <v>416</v>
      </c>
      <c r="C67" s="197" t="n">
        <v>172452306</v>
      </c>
    </row>
    <row r="68" customFormat="false" ht="20.1" hidden="false" customHeight="true" outlineLevel="0" collapsed="false">
      <c r="A68" s="195"/>
      <c r="B68" s="191" t="s">
        <v>453</v>
      </c>
      <c r="C68" s="198" t="n">
        <v>68895216</v>
      </c>
    </row>
    <row r="69" customFormat="false" ht="20.1" hidden="false" customHeight="true" outlineLevel="0" collapsed="false">
      <c r="A69" s="195"/>
      <c r="B69" s="196" t="s">
        <v>454</v>
      </c>
      <c r="C69" s="197" t="n">
        <v>55785600</v>
      </c>
    </row>
    <row r="70" customFormat="false" ht="21" hidden="false" customHeight="true" outlineLevel="0" collapsed="false">
      <c r="A70" s="195"/>
      <c r="B70" s="196" t="s">
        <v>416</v>
      </c>
      <c r="C70" s="197" t="n">
        <v>13109616</v>
      </c>
    </row>
    <row r="71" customFormat="false" ht="20.1" hidden="false" customHeight="true" outlineLevel="0" collapsed="false">
      <c r="A71" s="193" t="n">
        <v>6</v>
      </c>
      <c r="B71" s="191" t="s">
        <v>455</v>
      </c>
      <c r="C71" s="198" t="n">
        <v>2528567767</v>
      </c>
    </row>
    <row r="72" customFormat="false" ht="20.1" hidden="false" customHeight="true" outlineLevel="0" collapsed="false">
      <c r="A72" s="193"/>
      <c r="B72" s="191" t="s">
        <v>456</v>
      </c>
      <c r="C72" s="198" t="n">
        <v>2256146527</v>
      </c>
    </row>
    <row r="73" customFormat="false" ht="20.1" hidden="false" customHeight="true" outlineLevel="0" collapsed="false">
      <c r="A73" s="195"/>
      <c r="B73" s="196" t="s">
        <v>457</v>
      </c>
      <c r="C73" s="197" t="n">
        <v>1715586000</v>
      </c>
    </row>
    <row r="74" customFormat="false" ht="20.1" hidden="false" customHeight="true" outlineLevel="0" collapsed="false">
      <c r="A74" s="195"/>
      <c r="B74" s="196" t="s">
        <v>458</v>
      </c>
      <c r="C74" s="197" t="n">
        <v>41839200</v>
      </c>
    </row>
    <row r="75" customFormat="false" ht="20.1" hidden="false" customHeight="true" outlineLevel="0" collapsed="false">
      <c r="A75" s="195"/>
      <c r="B75" s="196" t="s">
        <v>408</v>
      </c>
      <c r="C75" s="197" t="n">
        <v>18923000</v>
      </c>
    </row>
    <row r="76" customFormat="false" ht="20.1" hidden="false" customHeight="true" outlineLevel="0" collapsed="false">
      <c r="A76" s="195"/>
      <c r="B76" s="196" t="s">
        <v>409</v>
      </c>
      <c r="C76" s="197" t="n">
        <v>41124000</v>
      </c>
    </row>
    <row r="77" customFormat="false" ht="20.1" hidden="false" customHeight="true" outlineLevel="0" collapsed="false">
      <c r="A77" s="195"/>
      <c r="B77" s="196" t="s">
        <v>459</v>
      </c>
      <c r="C77" s="197" t="n">
        <v>3576000</v>
      </c>
    </row>
    <row r="78" customFormat="false" ht="20.1" hidden="false" customHeight="true" outlineLevel="0" collapsed="false">
      <c r="A78" s="195"/>
      <c r="B78" s="196" t="s">
        <v>460</v>
      </c>
      <c r="C78" s="197" t="n">
        <v>7152000</v>
      </c>
    </row>
    <row r="79" customFormat="false" ht="20.1" hidden="false" customHeight="true" outlineLevel="0" collapsed="false">
      <c r="A79" s="195"/>
      <c r="B79" s="196" t="s">
        <v>433</v>
      </c>
      <c r="C79" s="197" t="n">
        <v>427946327</v>
      </c>
    </row>
    <row r="80" customFormat="false" ht="20.1" hidden="false" customHeight="true" outlineLevel="0" collapsed="false">
      <c r="A80" s="195"/>
      <c r="B80" s="191" t="s">
        <v>461</v>
      </c>
      <c r="C80" s="198" t="n">
        <v>272421240</v>
      </c>
    </row>
    <row r="81" customFormat="false" ht="20.1" hidden="false" customHeight="true" outlineLevel="0" collapsed="false">
      <c r="A81" s="195"/>
      <c r="B81" s="196" t="s">
        <v>462</v>
      </c>
      <c r="C81" s="197" t="n">
        <v>130166400</v>
      </c>
    </row>
    <row r="82" customFormat="false" ht="36.75" hidden="false" customHeight="true" outlineLevel="0" collapsed="false">
      <c r="A82" s="195"/>
      <c r="B82" s="196" t="s">
        <v>463</v>
      </c>
      <c r="C82" s="197" t="n">
        <v>90417600</v>
      </c>
    </row>
    <row r="83" customFormat="false" ht="20.1" hidden="false" customHeight="true" outlineLevel="0" collapsed="false">
      <c r="A83" s="195"/>
      <c r="B83" s="196" t="s">
        <v>464</v>
      </c>
      <c r="C83" s="197" t="n">
        <v>51837240</v>
      </c>
    </row>
    <row r="84" customFormat="false" ht="20.1" hidden="false" customHeight="true" outlineLevel="0" collapsed="false">
      <c r="A84" s="193" t="n">
        <v>7</v>
      </c>
      <c r="B84" s="191" t="s">
        <v>465</v>
      </c>
      <c r="C84" s="198" t="n">
        <v>1157310118</v>
      </c>
    </row>
    <row r="85" customFormat="false" ht="20.1" hidden="false" customHeight="true" outlineLevel="0" collapsed="false">
      <c r="A85" s="193"/>
      <c r="B85" s="191" t="s">
        <v>466</v>
      </c>
      <c r="C85" s="198" t="n">
        <v>1034535310</v>
      </c>
    </row>
    <row r="86" customFormat="false" ht="20.1" hidden="false" customHeight="true" outlineLevel="0" collapsed="false">
      <c r="A86" s="193"/>
      <c r="B86" s="196" t="s">
        <v>467</v>
      </c>
      <c r="C86" s="197" t="n">
        <v>715557600</v>
      </c>
    </row>
    <row r="87" customFormat="false" ht="20.1" hidden="false" customHeight="true" outlineLevel="0" collapsed="false">
      <c r="A87" s="193"/>
      <c r="B87" s="196" t="s">
        <v>408</v>
      </c>
      <c r="C87" s="197" t="n">
        <v>5066000</v>
      </c>
    </row>
    <row r="88" customFormat="false" ht="20.1" hidden="false" customHeight="true" outlineLevel="0" collapsed="false">
      <c r="A88" s="195"/>
      <c r="B88" s="196" t="s">
        <v>468</v>
      </c>
      <c r="C88" s="197" t="n">
        <v>23244000</v>
      </c>
    </row>
    <row r="89" customFormat="false" ht="20.1" hidden="false" customHeight="true" outlineLevel="0" collapsed="false">
      <c r="A89" s="195"/>
      <c r="B89" s="196" t="s">
        <v>469</v>
      </c>
      <c r="C89" s="197" t="n">
        <v>83678400</v>
      </c>
    </row>
    <row r="90" customFormat="false" ht="20.1" hidden="false" customHeight="true" outlineLevel="0" collapsed="false">
      <c r="A90" s="195"/>
      <c r="B90" s="196" t="s">
        <v>444</v>
      </c>
      <c r="C90" s="197" t="n">
        <v>1788000</v>
      </c>
    </row>
    <row r="91" customFormat="false" ht="20.1" hidden="false" customHeight="true" outlineLevel="0" collapsed="false">
      <c r="A91" s="195"/>
      <c r="B91" s="196" t="s">
        <v>411</v>
      </c>
      <c r="C91" s="197" t="n">
        <v>10728000</v>
      </c>
    </row>
    <row r="92" customFormat="false" ht="20.1" hidden="false" customHeight="true" outlineLevel="0" collapsed="false">
      <c r="A92" s="195"/>
      <c r="B92" s="196" t="s">
        <v>464</v>
      </c>
      <c r="C92" s="197" t="n">
        <v>194473310</v>
      </c>
    </row>
    <row r="93" customFormat="false" ht="20.1" hidden="false" customHeight="true" outlineLevel="0" collapsed="false">
      <c r="A93" s="195"/>
      <c r="B93" s="191" t="s">
        <v>470</v>
      </c>
      <c r="C93" s="198" t="n">
        <v>122774808</v>
      </c>
    </row>
    <row r="94" customFormat="false" ht="20.1" hidden="false" customHeight="true" outlineLevel="0" collapsed="false">
      <c r="A94" s="195"/>
      <c r="B94" s="196" t="s">
        <v>471</v>
      </c>
      <c r="C94" s="197" t="n">
        <v>99412800</v>
      </c>
    </row>
    <row r="95" customFormat="false" ht="20.1" hidden="false" customHeight="true" outlineLevel="0" collapsed="false">
      <c r="A95" s="195"/>
      <c r="B95" s="196" t="s">
        <v>472</v>
      </c>
      <c r="C95" s="197" t="n">
        <v>23362008</v>
      </c>
    </row>
    <row r="96" customFormat="false" ht="20.1" hidden="false" customHeight="true" outlineLevel="0" collapsed="false">
      <c r="A96" s="193" t="n">
        <v>8</v>
      </c>
      <c r="B96" s="191" t="s">
        <v>473</v>
      </c>
      <c r="C96" s="198" t="n">
        <v>597356343</v>
      </c>
    </row>
    <row r="97" customFormat="false" ht="20.1" hidden="false" customHeight="true" outlineLevel="0" collapsed="false">
      <c r="A97" s="193"/>
      <c r="B97" s="191" t="s">
        <v>474</v>
      </c>
      <c r="C97" s="198" t="n">
        <v>429313845</v>
      </c>
    </row>
    <row r="98" customFormat="false" ht="20.1" hidden="false" customHeight="true" outlineLevel="0" collapsed="false">
      <c r="A98" s="195"/>
      <c r="B98" s="196" t="s">
        <v>475</v>
      </c>
      <c r="C98" s="197" t="n">
        <v>321840000</v>
      </c>
    </row>
    <row r="99" customFormat="false" ht="20.1" hidden="false" customHeight="true" outlineLevel="0" collapsed="false">
      <c r="A99" s="195"/>
      <c r="B99" s="196" t="s">
        <v>408</v>
      </c>
      <c r="C99" s="197" t="n">
        <v>12159000</v>
      </c>
    </row>
    <row r="100" customFormat="false" ht="20.1" hidden="false" customHeight="true" outlineLevel="0" collapsed="false">
      <c r="A100" s="195"/>
      <c r="B100" s="196" t="s">
        <v>476</v>
      </c>
      <c r="C100" s="197" t="n">
        <v>10728000</v>
      </c>
    </row>
    <row r="101" customFormat="false" ht="20.1" hidden="false" customHeight="true" outlineLevel="0" collapsed="false">
      <c r="A101" s="195"/>
      <c r="B101" s="196" t="s">
        <v>477</v>
      </c>
      <c r="C101" s="197" t="n">
        <v>3576000</v>
      </c>
    </row>
    <row r="102" customFormat="false" ht="20.1" hidden="false" customHeight="true" outlineLevel="0" collapsed="false">
      <c r="A102" s="195"/>
      <c r="B102" s="196" t="s">
        <v>478</v>
      </c>
      <c r="C102" s="197" t="n">
        <v>81010845</v>
      </c>
    </row>
    <row r="103" customFormat="false" ht="20.1" hidden="false" customHeight="true" outlineLevel="0" collapsed="false">
      <c r="A103" s="195"/>
      <c r="B103" s="191" t="s">
        <v>413</v>
      </c>
      <c r="C103" s="198" t="n">
        <v>168042498</v>
      </c>
    </row>
    <row r="104" customFormat="false" ht="20.1" hidden="false" customHeight="true" outlineLevel="0" collapsed="false">
      <c r="A104" s="195"/>
      <c r="B104" s="196" t="s">
        <v>479</v>
      </c>
      <c r="C104" s="197" t="n">
        <v>136066800</v>
      </c>
    </row>
    <row r="105" customFormat="false" ht="20.1" hidden="false" customHeight="true" outlineLevel="0" collapsed="false">
      <c r="A105" s="195"/>
      <c r="B105" s="196" t="s">
        <v>472</v>
      </c>
      <c r="C105" s="197" t="n">
        <v>31975698</v>
      </c>
    </row>
    <row r="106" customFormat="false" ht="20.1" hidden="false" customHeight="true" outlineLevel="0" collapsed="false">
      <c r="A106" s="193" t="n">
        <v>9</v>
      </c>
      <c r="B106" s="191" t="s">
        <v>480</v>
      </c>
      <c r="C106" s="198" t="n">
        <v>497832666</v>
      </c>
    </row>
    <row r="107" customFormat="false" ht="20.1" hidden="false" customHeight="true" outlineLevel="0" collapsed="false">
      <c r="A107" s="193"/>
      <c r="B107" s="191" t="s">
        <v>474</v>
      </c>
      <c r="C107" s="198" t="n">
        <v>383140686</v>
      </c>
    </row>
    <row r="108" customFormat="false" ht="20.1" hidden="false" customHeight="true" outlineLevel="0" collapsed="false">
      <c r="A108" s="195"/>
      <c r="B108" s="196" t="s">
        <v>481</v>
      </c>
      <c r="C108" s="197" t="n">
        <v>298059600</v>
      </c>
    </row>
    <row r="109" customFormat="false" ht="20.1" hidden="false" customHeight="true" outlineLevel="0" collapsed="false">
      <c r="A109" s="195"/>
      <c r="B109" s="196" t="s">
        <v>482</v>
      </c>
      <c r="C109" s="197" t="n">
        <v>10728000</v>
      </c>
    </row>
    <row r="110" customFormat="false" ht="20.1" hidden="false" customHeight="true" outlineLevel="0" collapsed="false">
      <c r="A110" s="195"/>
      <c r="B110" s="196" t="s">
        <v>483</v>
      </c>
      <c r="C110" s="197" t="n">
        <v>1788000</v>
      </c>
    </row>
    <row r="111" customFormat="false" ht="20.1" hidden="false" customHeight="true" outlineLevel="0" collapsed="false">
      <c r="A111" s="195"/>
      <c r="B111" s="196" t="s">
        <v>472</v>
      </c>
      <c r="C111" s="197" t="n">
        <v>72565086</v>
      </c>
    </row>
    <row r="112" customFormat="false" ht="20.1" hidden="false" customHeight="true" outlineLevel="0" collapsed="false">
      <c r="A112" s="195"/>
      <c r="B112" s="191" t="s">
        <v>484</v>
      </c>
      <c r="C112" s="198" t="n">
        <v>114691980</v>
      </c>
    </row>
    <row r="113" customFormat="false" ht="20.1" hidden="false" customHeight="true" outlineLevel="0" collapsed="false">
      <c r="A113" s="195"/>
      <c r="B113" s="196" t="s">
        <v>485</v>
      </c>
      <c r="C113" s="197" t="n">
        <v>46130400</v>
      </c>
    </row>
    <row r="114" customFormat="false" ht="20.1" hidden="false" customHeight="true" outlineLevel="0" collapsed="false">
      <c r="A114" s="195"/>
      <c r="B114" s="196" t="s">
        <v>486</v>
      </c>
      <c r="C114" s="197" t="n">
        <v>46737600</v>
      </c>
    </row>
    <row r="115" customFormat="false" ht="20.1" hidden="false" customHeight="true" outlineLevel="0" collapsed="false">
      <c r="A115" s="195"/>
      <c r="B115" s="196" t="s">
        <v>487</v>
      </c>
      <c r="C115" s="197" t="n">
        <v>21823980</v>
      </c>
    </row>
    <row r="116" customFormat="false" ht="20.1" hidden="false" customHeight="true" outlineLevel="0" collapsed="false">
      <c r="A116" s="193" t="s">
        <v>89</v>
      </c>
      <c r="B116" s="199" t="s">
        <v>488</v>
      </c>
      <c r="C116" s="194" t="n">
        <v>355680000</v>
      </c>
    </row>
    <row r="117" customFormat="false" ht="39.75" hidden="false" customHeight="true" outlineLevel="0" collapsed="false">
      <c r="A117" s="195" t="n">
        <v>1</v>
      </c>
      <c r="B117" s="196" t="s">
        <v>489</v>
      </c>
      <c r="C117" s="200" t="n">
        <v>58080000</v>
      </c>
    </row>
    <row r="118" customFormat="false" ht="34.5" hidden="false" customHeight="true" outlineLevel="0" collapsed="false">
      <c r="A118" s="195" t="n">
        <v>2</v>
      </c>
      <c r="B118" s="196" t="s">
        <v>490</v>
      </c>
      <c r="C118" s="200" t="n">
        <v>13200000</v>
      </c>
    </row>
    <row r="119" customFormat="false" ht="20.1" hidden="false" customHeight="true" outlineLevel="0" collapsed="false">
      <c r="A119" s="195" t="n">
        <v>3</v>
      </c>
      <c r="B119" s="196" t="s">
        <v>491</v>
      </c>
      <c r="C119" s="197" t="n">
        <v>284400000</v>
      </c>
    </row>
    <row r="120" customFormat="false" ht="20.1" hidden="false" customHeight="true" outlineLevel="0" collapsed="false">
      <c r="A120" s="201"/>
      <c r="B120" s="202" t="s">
        <v>492</v>
      </c>
      <c r="C120" s="203" t="n">
        <v>15141849655</v>
      </c>
    </row>
    <row r="121" customFormat="false" ht="20.1" hidden="false" customHeight="true" outlineLevel="0" collapsed="false">
      <c r="A121" s="204"/>
      <c r="B121" s="205" t="s">
        <v>493</v>
      </c>
      <c r="C121" s="206" t="n">
        <v>15141850000</v>
      </c>
    </row>
    <row r="122" customFormat="false" ht="21.95" hidden="false" customHeight="true" outlineLevel="0" collapsed="false">
      <c r="A122" s="207" t="s">
        <v>494</v>
      </c>
      <c r="B122" s="207"/>
      <c r="C122" s="207"/>
    </row>
    <row r="123" customFormat="false" ht="21.95" hidden="false" customHeight="true" outlineLevel="0" collapsed="false">
      <c r="A123" s="208" t="s">
        <v>495</v>
      </c>
      <c r="B123" s="208"/>
      <c r="C123" s="208"/>
    </row>
  </sheetData>
  <mergeCells count="3">
    <mergeCell ref="A2:C2"/>
    <mergeCell ref="A122:C122"/>
    <mergeCell ref="A123:C123"/>
  </mergeCells>
  <printOptions headings="false" gridLines="false" gridLinesSet="true" horizontalCentered="false" verticalCentered="false"/>
  <pageMargins left="0.7"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9.13671875" defaultRowHeight="16.5" zeroHeight="false" outlineLevelRow="0" outlineLevelCol="0"/>
  <cols>
    <col collapsed="false" customWidth="true" hidden="false" outlineLevel="0" max="1" min="1" style="82" width="7.7"/>
    <col collapsed="false" customWidth="true" hidden="false" outlineLevel="0" max="2" min="2" style="82" width="58.41"/>
    <col collapsed="false" customWidth="true" hidden="false" outlineLevel="0" max="3" min="3" style="82" width="16.28"/>
    <col collapsed="false" customWidth="false" hidden="false" outlineLevel="0" max="257" min="4" style="82" width="9.14"/>
  </cols>
  <sheetData>
    <row r="1" customFormat="false" ht="50.25" hidden="false" customHeight="true" outlineLevel="0" collapsed="false">
      <c r="A1" s="209" t="s">
        <v>496</v>
      </c>
      <c r="B1" s="209"/>
      <c r="C1" s="209"/>
    </row>
    <row r="2" customFormat="false" ht="30" hidden="false" customHeight="true" outlineLevel="0" collapsed="false">
      <c r="A2" s="210" t="s">
        <v>497</v>
      </c>
      <c r="B2" s="210"/>
      <c r="C2" s="210"/>
    </row>
    <row r="3" customFormat="false" ht="16.5" hidden="false" customHeight="false" outlineLevel="0" collapsed="false">
      <c r="A3" s="211" t="s">
        <v>498</v>
      </c>
      <c r="B3" s="211"/>
      <c r="C3" s="211"/>
    </row>
    <row r="4" customFormat="false" ht="16.5" hidden="false" customHeight="false" outlineLevel="0" collapsed="false">
      <c r="A4" s="211" t="s">
        <v>499</v>
      </c>
      <c r="B4" s="211"/>
      <c r="C4" s="211"/>
    </row>
    <row r="5" customFormat="false" ht="16.5" hidden="false" customHeight="false" outlineLevel="0" collapsed="false">
      <c r="A5" s="212"/>
      <c r="B5" s="212"/>
      <c r="C5" s="212"/>
    </row>
    <row r="6" customFormat="false" ht="16.5" hidden="false" customHeight="true" outlineLevel="0" collapsed="false">
      <c r="B6" s="213" t="s">
        <v>77</v>
      </c>
      <c r="C6" s="213"/>
    </row>
    <row r="7" customFormat="false" ht="24.95" hidden="false" customHeight="true" outlineLevel="0" collapsed="false">
      <c r="A7" s="214" t="s">
        <v>78</v>
      </c>
      <c r="B7" s="214" t="s">
        <v>41</v>
      </c>
      <c r="C7" s="214" t="s">
        <v>500</v>
      </c>
    </row>
    <row r="8" customFormat="false" ht="24.95" hidden="false" customHeight="true" outlineLevel="0" collapsed="false">
      <c r="A8" s="215"/>
      <c r="B8" s="216" t="s">
        <v>501</v>
      </c>
      <c r="C8" s="217"/>
    </row>
    <row r="9" customFormat="false" ht="24.95" hidden="false" customHeight="true" outlineLevel="0" collapsed="false">
      <c r="A9" s="214" t="s">
        <v>81</v>
      </c>
      <c r="B9" s="216" t="s">
        <v>502</v>
      </c>
      <c r="C9" s="218" t="n">
        <v>500</v>
      </c>
    </row>
    <row r="10" customFormat="false" ht="24.95" hidden="false" customHeight="true" outlineLevel="0" collapsed="false">
      <c r="A10" s="219" t="n">
        <v>1</v>
      </c>
      <c r="B10" s="220" t="s">
        <v>15</v>
      </c>
      <c r="C10" s="221" t="n">
        <v>500</v>
      </c>
    </row>
    <row r="11" customFormat="false" ht="24.95" hidden="false" customHeight="true" outlineLevel="0" collapsed="false">
      <c r="A11" s="219" t="n">
        <v>2</v>
      </c>
      <c r="B11" s="220" t="s">
        <v>503</v>
      </c>
      <c r="C11" s="221" t="n">
        <v>50</v>
      </c>
    </row>
    <row r="12" customFormat="false" ht="24.95" hidden="false" customHeight="true" outlineLevel="0" collapsed="false">
      <c r="A12" s="219" t="n">
        <v>3</v>
      </c>
      <c r="B12" s="220" t="s">
        <v>85</v>
      </c>
      <c r="C12" s="221" t="n">
        <v>450</v>
      </c>
    </row>
    <row r="13" customFormat="false" ht="24.95" hidden="false" customHeight="true" outlineLevel="0" collapsed="false">
      <c r="A13" s="219"/>
      <c r="B13" s="220" t="s">
        <v>504</v>
      </c>
      <c r="C13" s="221" t="n">
        <v>50</v>
      </c>
    </row>
    <row r="14" customFormat="false" ht="24.95" hidden="false" customHeight="true" outlineLevel="0" collapsed="false">
      <c r="A14" s="214" t="s">
        <v>89</v>
      </c>
      <c r="B14" s="216" t="s">
        <v>505</v>
      </c>
      <c r="C14" s="218" t="n">
        <f aca="false">TTVH1!C19</f>
        <v>7515.4</v>
      </c>
    </row>
    <row r="15" customFormat="false" ht="24.95" hidden="false" customHeight="true" outlineLevel="0" collapsed="false">
      <c r="A15" s="219" t="n">
        <v>1</v>
      </c>
      <c r="B15" s="220" t="s">
        <v>506</v>
      </c>
      <c r="C15" s="222" t="n">
        <f aca="false">TTVH1!C20+TTVH1!C21</f>
        <v>5036.4</v>
      </c>
    </row>
    <row r="16" customFormat="false" ht="24.95" hidden="false" customHeight="true" outlineLevel="0" collapsed="false">
      <c r="A16" s="219" t="n">
        <v>2</v>
      </c>
      <c r="B16" s="220" t="s">
        <v>507</v>
      </c>
      <c r="C16" s="222" t="n">
        <f aca="false">C14-C15</f>
        <v>2479</v>
      </c>
    </row>
    <row r="17" customFormat="false" ht="44.25" hidden="false" customHeight="true" outlineLevel="0" collapsed="false">
      <c r="A17" s="223" t="s">
        <v>508</v>
      </c>
      <c r="B17" s="223"/>
      <c r="C17" s="223"/>
    </row>
  </sheetData>
  <mergeCells count="7">
    <mergeCell ref="A1:C1"/>
    <mergeCell ref="A2:C2"/>
    <mergeCell ref="A3:C3"/>
    <mergeCell ref="A4:C4"/>
    <mergeCell ref="A5:C5"/>
    <mergeCell ref="B6:C6"/>
    <mergeCell ref="A17:C17"/>
  </mergeCells>
  <printOptions headings="false" gridLines="false" gridLinesSet="true" horizontalCentered="false" verticalCentered="false"/>
  <pageMargins left="1.2" right="0.7"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72.41"/>
    <col collapsed="false" customWidth="true" hidden="false" outlineLevel="0" max="3" min="3" style="0" width="11.7"/>
  </cols>
  <sheetData>
    <row r="1" customFormat="false" ht="18.75" hidden="false" customHeight="false" outlineLevel="0" collapsed="false">
      <c r="A1" s="224" t="s">
        <v>509</v>
      </c>
      <c r="B1" s="224"/>
      <c r="C1" s="224"/>
    </row>
    <row r="2" customFormat="false" ht="18.75" hidden="false" customHeight="false" outlineLevel="0" collapsed="false">
      <c r="A2" s="224" t="s">
        <v>510</v>
      </c>
      <c r="B2" s="224"/>
      <c r="C2" s="224"/>
    </row>
    <row r="3" customFormat="false" ht="18.75" hidden="false" customHeight="false" outlineLevel="0" collapsed="false">
      <c r="A3" s="224" t="s">
        <v>511</v>
      </c>
      <c r="B3" s="224"/>
      <c r="C3" s="224"/>
    </row>
    <row r="4" customFormat="false" ht="16.5" hidden="false" customHeight="false" outlineLevel="0" collapsed="false">
      <c r="A4" s="225" t="s">
        <v>512</v>
      </c>
      <c r="B4" s="225"/>
      <c r="C4" s="225"/>
    </row>
    <row r="5" customFormat="false" ht="12.75" hidden="false" customHeight="false" outlineLevel="0" collapsed="false">
      <c r="A5" s="226"/>
      <c r="B5" s="226"/>
      <c r="C5" s="226"/>
    </row>
    <row r="6" customFormat="false" ht="16.5" hidden="false" customHeight="true" outlineLevel="0" collapsed="false">
      <c r="A6" s="227" t="s">
        <v>77</v>
      </c>
      <c r="B6" s="227"/>
      <c r="C6" s="227"/>
    </row>
    <row r="7" s="229" customFormat="true" ht="18.75" hidden="false" customHeight="false" outlineLevel="0" collapsed="false">
      <c r="A7" s="228" t="s">
        <v>78</v>
      </c>
      <c r="B7" s="228" t="s">
        <v>513</v>
      </c>
      <c r="C7" s="228" t="s">
        <v>500</v>
      </c>
    </row>
    <row r="8" s="229" customFormat="true" ht="18.75" hidden="false" customHeight="false" outlineLevel="0" collapsed="false">
      <c r="A8" s="228"/>
      <c r="B8" s="230" t="s">
        <v>514</v>
      </c>
      <c r="C8" s="231" t="n">
        <f aca="false">C9+C19</f>
        <v>8015.4</v>
      </c>
    </row>
    <row r="9" s="229" customFormat="true" ht="18.75" hidden="false" customHeight="false" outlineLevel="0" collapsed="false">
      <c r="A9" s="131" t="s">
        <v>81</v>
      </c>
      <c r="B9" s="232" t="s">
        <v>515</v>
      </c>
      <c r="C9" s="231" t="n">
        <f aca="false">C10</f>
        <v>500</v>
      </c>
    </row>
    <row r="10" s="229" customFormat="true" ht="18.75" hidden="false" customHeight="false" outlineLevel="0" collapsed="false">
      <c r="A10" s="233" t="n">
        <v>1</v>
      </c>
      <c r="B10" s="234" t="s">
        <v>83</v>
      </c>
      <c r="C10" s="231" t="n">
        <f aca="false">'[1]THUYẾT MINH THU (CHƯA SƯA)'!D22</f>
        <v>500</v>
      </c>
    </row>
    <row r="11" s="229" customFormat="true" ht="18.75" hidden="false" customHeight="false" outlineLevel="0" collapsed="false">
      <c r="A11" s="235" t="s">
        <v>516</v>
      </c>
      <c r="B11" s="236" t="s">
        <v>98</v>
      </c>
      <c r="C11" s="237" t="n">
        <f aca="false">'[1]THUYẾT MINH THU (CHƯA SƯA)'!D23</f>
        <v>300</v>
      </c>
    </row>
    <row r="12" s="229" customFormat="true" ht="18.75" hidden="false" customHeight="false" outlineLevel="0" collapsed="false">
      <c r="A12" s="235" t="s">
        <v>517</v>
      </c>
      <c r="B12" s="236" t="s">
        <v>99</v>
      </c>
      <c r="C12" s="237" t="n">
        <f aca="false">'[1]THUYẾT MINH THU (CHƯA SƯA)'!D24</f>
        <v>200</v>
      </c>
    </row>
    <row r="13" s="229" customFormat="true" ht="18.75" hidden="false" customHeight="false" outlineLevel="0" collapsed="false">
      <c r="A13" s="233" t="n">
        <v>2</v>
      </c>
      <c r="B13" s="234" t="s">
        <v>100</v>
      </c>
      <c r="C13" s="231" t="n">
        <f aca="false">'[1]THUYẾT MINH THU (CHƯA SƯA)'!D25</f>
        <v>50</v>
      </c>
      <c r="E13" s="238"/>
    </row>
    <row r="14" s="229" customFormat="true" ht="18.75" hidden="false" customHeight="false" outlineLevel="0" collapsed="false">
      <c r="A14" s="233" t="n">
        <v>3</v>
      </c>
      <c r="B14" s="234" t="s">
        <v>85</v>
      </c>
      <c r="C14" s="239" t="n">
        <f aca="false">'[1]THUYẾT MINH THU (CHƯA SƯA)'!D26</f>
        <v>450</v>
      </c>
      <c r="E14" s="238"/>
      <c r="F14" s="238"/>
    </row>
    <row r="15" s="229" customFormat="true" ht="37.5" hidden="false" customHeight="true" outlineLevel="0" collapsed="false">
      <c r="A15" s="235" t="s">
        <v>139</v>
      </c>
      <c r="B15" s="240" t="s">
        <v>518</v>
      </c>
      <c r="C15" s="241" t="n">
        <f aca="false">'[1]THUYẾT MINH THU (CHƯA SƯA)'!D27</f>
        <v>150</v>
      </c>
      <c r="F15" s="238"/>
    </row>
    <row r="16" s="229" customFormat="true" ht="22.5" hidden="false" customHeight="true" outlineLevel="0" collapsed="false">
      <c r="A16" s="235" t="s">
        <v>141</v>
      </c>
      <c r="B16" s="236" t="s">
        <v>102</v>
      </c>
      <c r="C16" s="237" t="n">
        <f aca="false">'[1]THUYẾT MINH THU (CHƯA SƯA)'!D28</f>
        <v>150</v>
      </c>
      <c r="F16" s="238"/>
    </row>
    <row r="17" s="229" customFormat="true" ht="18.75" hidden="false" customHeight="false" outlineLevel="0" collapsed="false">
      <c r="A17" s="235" t="s">
        <v>143</v>
      </c>
      <c r="B17" s="236" t="s">
        <v>103</v>
      </c>
      <c r="C17" s="237" t="n">
        <f aca="false">'[1]THUYẾT MINH THU (CHƯA SƯA)'!D29</f>
        <v>50</v>
      </c>
    </row>
    <row r="18" s="242" customFormat="true" ht="18.75" hidden="false" customHeight="false" outlineLevel="0" collapsed="false">
      <c r="A18" s="235" t="s">
        <v>145</v>
      </c>
      <c r="B18" s="236" t="s">
        <v>519</v>
      </c>
      <c r="C18" s="237" t="n">
        <f aca="false">'[1]THUYẾT MINH THU (CHƯA SƯA)'!D30</f>
        <v>100</v>
      </c>
    </row>
    <row r="19" customFormat="false" ht="21.75" hidden="false" customHeight="true" outlineLevel="0" collapsed="false">
      <c r="A19" s="230" t="s">
        <v>89</v>
      </c>
      <c r="B19" s="232" t="s">
        <v>520</v>
      </c>
      <c r="C19" s="243" t="n">
        <f aca="false">C20+C21+C22+C23+C35</f>
        <v>7515.4</v>
      </c>
      <c r="D19" s="28"/>
      <c r="E19" s="24"/>
    </row>
    <row r="20" customFormat="false" ht="19.5" hidden="false" customHeight="true" outlineLevel="0" collapsed="false">
      <c r="A20" s="244" t="n">
        <v>1</v>
      </c>
      <c r="B20" s="245" t="s">
        <v>136</v>
      </c>
      <c r="C20" s="246" t="n">
        <v>4230</v>
      </c>
    </row>
    <row r="21" customFormat="false" ht="27" hidden="false" customHeight="true" outlineLevel="0" collapsed="false">
      <c r="A21" s="244" t="n">
        <v>2</v>
      </c>
      <c r="B21" s="245" t="s">
        <v>521</v>
      </c>
      <c r="C21" s="246" t="n">
        <f aca="false">28*32*90%</f>
        <v>806.4</v>
      </c>
    </row>
    <row r="22" customFormat="false" ht="21.75" hidden="false" customHeight="true" outlineLevel="0" collapsed="false">
      <c r="A22" s="244" t="n">
        <v>3</v>
      </c>
      <c r="B22" s="245" t="s">
        <v>522</v>
      </c>
      <c r="C22" s="246" t="n">
        <v>291</v>
      </c>
    </row>
    <row r="23" customFormat="false" ht="27" hidden="false" customHeight="true" outlineLevel="0" collapsed="false">
      <c r="A23" s="244" t="n">
        <v>4</v>
      </c>
      <c r="B23" s="245" t="s">
        <v>138</v>
      </c>
      <c r="C23" s="247" t="n">
        <f aca="false">SUM(C24:C34)</f>
        <v>2038</v>
      </c>
    </row>
    <row r="24" customFormat="false" ht="34.5" hidden="false" customHeight="true" outlineLevel="0" collapsed="false">
      <c r="A24" s="248" t="s">
        <v>175</v>
      </c>
      <c r="B24" s="249" t="s">
        <v>523</v>
      </c>
      <c r="C24" s="250" t="n">
        <v>130</v>
      </c>
    </row>
    <row r="25" customFormat="false" ht="38.25" hidden="false" customHeight="true" outlineLevel="0" collapsed="false">
      <c r="A25" s="248" t="s">
        <v>177</v>
      </c>
      <c r="B25" s="249" t="s">
        <v>524</v>
      </c>
      <c r="C25" s="250" t="n">
        <v>225</v>
      </c>
    </row>
    <row r="26" customFormat="false" ht="55.5" hidden="false" customHeight="true" outlineLevel="0" collapsed="false">
      <c r="A26" s="248" t="s">
        <v>179</v>
      </c>
      <c r="B26" s="249" t="s">
        <v>525</v>
      </c>
      <c r="C26" s="250" t="n">
        <v>103</v>
      </c>
    </row>
    <row r="27" customFormat="false" ht="22.5" hidden="false" customHeight="true" outlineLevel="0" collapsed="false">
      <c r="A27" s="248" t="s">
        <v>181</v>
      </c>
      <c r="B27" s="249" t="s">
        <v>526</v>
      </c>
      <c r="C27" s="250" t="n">
        <v>90</v>
      </c>
    </row>
    <row r="28" customFormat="false" ht="23.25" hidden="false" customHeight="true" outlineLevel="0" collapsed="false">
      <c r="A28" s="248" t="s">
        <v>183</v>
      </c>
      <c r="B28" s="249" t="s">
        <v>527</v>
      </c>
      <c r="C28" s="250" t="n">
        <v>300</v>
      </c>
    </row>
    <row r="29" customFormat="false" ht="27.75" hidden="false" customHeight="true" outlineLevel="0" collapsed="false">
      <c r="A29" s="248" t="s">
        <v>185</v>
      </c>
      <c r="B29" s="249" t="s">
        <v>528</v>
      </c>
      <c r="C29" s="250" t="n">
        <v>40</v>
      </c>
    </row>
    <row r="30" customFormat="false" ht="38.25" hidden="false" customHeight="true" outlineLevel="0" collapsed="false">
      <c r="A30" s="248" t="s">
        <v>187</v>
      </c>
      <c r="B30" s="249" t="s">
        <v>529</v>
      </c>
      <c r="C30" s="250" t="n">
        <v>250</v>
      </c>
    </row>
    <row r="31" customFormat="false" ht="24" hidden="false" customHeight="true" outlineLevel="0" collapsed="false">
      <c r="A31" s="248" t="s">
        <v>189</v>
      </c>
      <c r="B31" s="249" t="s">
        <v>530</v>
      </c>
      <c r="C31" s="250" t="n">
        <v>60</v>
      </c>
    </row>
    <row r="32" customFormat="false" ht="41.25" hidden="false" customHeight="true" outlineLevel="0" collapsed="false">
      <c r="A32" s="248" t="s">
        <v>191</v>
      </c>
      <c r="B32" s="251" t="s">
        <v>531</v>
      </c>
      <c r="C32" s="252" t="n">
        <v>500</v>
      </c>
    </row>
    <row r="33" customFormat="false" ht="23.25" hidden="false" customHeight="true" outlineLevel="0" collapsed="false">
      <c r="A33" s="248" t="s">
        <v>193</v>
      </c>
      <c r="B33" s="249" t="s">
        <v>532</v>
      </c>
      <c r="C33" s="250" t="n">
        <v>240</v>
      </c>
    </row>
    <row r="34" customFormat="false" ht="23.25" hidden="false" customHeight="true" outlineLevel="0" collapsed="false">
      <c r="A34" s="248" t="s">
        <v>195</v>
      </c>
      <c r="B34" s="249" t="s">
        <v>533</v>
      </c>
      <c r="C34" s="250" t="n">
        <v>100</v>
      </c>
    </row>
    <row r="35" customFormat="false" ht="18" hidden="false" customHeight="true" outlineLevel="0" collapsed="false">
      <c r="A35" s="244" t="n">
        <v>5</v>
      </c>
      <c r="B35" s="245" t="s">
        <v>534</v>
      </c>
      <c r="C35" s="246" t="n">
        <v>150</v>
      </c>
    </row>
  </sheetData>
  <mergeCells count="5">
    <mergeCell ref="A1:C1"/>
    <mergeCell ref="A2:C2"/>
    <mergeCell ref="A3:C3"/>
    <mergeCell ref="A4:C4"/>
    <mergeCell ref="A6:C6"/>
  </mergeCells>
  <printOptions headings="false" gridLines="false" gridLinesSet="true" horizontalCentered="false" verticalCentered="false"/>
  <pageMargins left="0.7" right="0.45" top="0.75" bottom="0.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0:58:31Z</dcterms:created>
  <dc:creator>Van Xuan</dc:creator>
  <dc:description/>
  <dc:language>en-US</dc:language>
  <cp:lastModifiedBy>Admin</cp:lastModifiedBy>
  <cp:lastPrinted>2025-01-15T14:56:13Z</cp:lastPrinted>
  <dcterms:modified xsi:type="dcterms:W3CDTF">2025-02-20T03:41:09Z</dcterms:modified>
  <cp:revision>0</cp:revision>
  <dc:subject/>
  <dc:title/>
</cp:coreProperties>
</file>